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āzes scenārijs" sheetId="1" state="visible" r:id="rId2"/>
    <sheet name="Krīzes scenārij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2">
  <si>
    <t xml:space="preserve">IKP, Ls</t>
  </si>
  <si>
    <t xml:space="preserve">Valsts parāds, Ls</t>
  </si>
  <si>
    <t xml:space="preserve">IKP izaugsme, %</t>
  </si>
  <si>
    <t xml:space="preserve">Budžeta deficīts, % no IKP</t>
  </si>
  <si>
    <t xml:space="preserve">Valsts parāds, % no IKP</t>
  </si>
  <si>
    <t xml:space="preserve">Gads 0</t>
  </si>
  <si>
    <t xml:space="preserve">Gads 1</t>
  </si>
  <si>
    <t xml:space="preserve">Gads 2</t>
  </si>
  <si>
    <t xml:space="preserve">Gads 3</t>
  </si>
  <si>
    <t xml:space="preserve">Gads 4</t>
  </si>
  <si>
    <t xml:space="preserve">Gads 5</t>
  </si>
  <si>
    <t xml:space="preserve">Gads 6</t>
  </si>
  <si>
    <t xml:space="preserve">Gads 7</t>
  </si>
  <si>
    <t xml:space="preserve">Gads 8</t>
  </si>
  <si>
    <t xml:space="preserve">Gads 9</t>
  </si>
  <si>
    <t xml:space="preserve">Gads 10</t>
  </si>
  <si>
    <t xml:space="preserve">Gads 11</t>
  </si>
  <si>
    <t xml:space="preserve">Gads 12</t>
  </si>
  <si>
    <t xml:space="preserve">Gads 13</t>
  </si>
  <si>
    <t xml:space="preserve">Gads 14</t>
  </si>
  <si>
    <t xml:space="preserve">Gads 15</t>
  </si>
  <si>
    <t xml:space="preserve">Gads 16</t>
  </si>
  <si>
    <t xml:space="preserve">Gads 17</t>
  </si>
  <si>
    <t xml:space="preserve">Gads 18</t>
  </si>
  <si>
    <t xml:space="preserve">Gads 19</t>
  </si>
  <si>
    <t xml:space="preserve">Gads 20</t>
  </si>
  <si>
    <t xml:space="preserve">Gads 21</t>
  </si>
  <si>
    <t xml:space="preserve">Gads 22</t>
  </si>
  <si>
    <t xml:space="preserve">Gads 23</t>
  </si>
  <si>
    <t xml:space="preserve">Gads 24</t>
  </si>
  <si>
    <t xml:space="preserve">Gads 25</t>
  </si>
  <si>
    <t xml:space="preserve">Gads 26</t>
  </si>
  <si>
    <t xml:space="preserve">Gads 27</t>
  </si>
  <si>
    <t xml:space="preserve">Gads 28</t>
  </si>
  <si>
    <t xml:space="preserve">Gads 29</t>
  </si>
  <si>
    <t xml:space="preserve">Gads 30</t>
  </si>
  <si>
    <t xml:space="preserve">Gads 31</t>
  </si>
  <si>
    <t xml:space="preserve">Gads 32</t>
  </si>
  <si>
    <t xml:space="preserve">Gads 33</t>
  </si>
  <si>
    <t xml:space="preserve">Gads 34</t>
  </si>
  <si>
    <t xml:space="preserve">Gads 35</t>
  </si>
  <si>
    <t xml:space="preserve">Gads 36</t>
  </si>
  <si>
    <t xml:space="preserve">Gads 37</t>
  </si>
  <si>
    <t xml:space="preserve">Gads 38</t>
  </si>
  <si>
    <t xml:space="preserve">Gads 39</t>
  </si>
  <si>
    <t xml:space="preserve">Gads 40</t>
  </si>
  <si>
    <t xml:space="preserve">Gads 41</t>
  </si>
  <si>
    <t xml:space="preserve">Gads 42</t>
  </si>
  <si>
    <t xml:space="preserve">Gads 43</t>
  </si>
  <si>
    <t xml:space="preserve">Gads 44</t>
  </si>
  <si>
    <t xml:space="preserve">Gads 45</t>
  </si>
  <si>
    <t xml:space="preserve">Gads 46</t>
  </si>
  <si>
    <t xml:space="preserve">Gads 47</t>
  </si>
  <si>
    <t xml:space="preserve">Gads 48</t>
  </si>
  <si>
    <t xml:space="preserve">Gads 49</t>
  </si>
  <si>
    <t xml:space="preserve">Gads 50</t>
  </si>
  <si>
    <t xml:space="preserve">Gads 51</t>
  </si>
  <si>
    <t xml:space="preserve">Gads 52</t>
  </si>
  <si>
    <t xml:space="preserve">Gads 53</t>
  </si>
  <si>
    <t xml:space="preserve">Gads 54</t>
  </si>
  <si>
    <t xml:space="preserve">Gads 55</t>
  </si>
  <si>
    <t xml:space="preserve">Gads 56</t>
  </si>
  <si>
    <t xml:space="preserve">Gads 57</t>
  </si>
  <si>
    <t xml:space="preserve">Gads 58</t>
  </si>
  <si>
    <t xml:space="preserve">Gads 59</t>
  </si>
  <si>
    <t xml:space="preserve">Gads 60</t>
  </si>
  <si>
    <t xml:space="preserve">Gads 61</t>
  </si>
  <si>
    <t xml:space="preserve">Gads 62</t>
  </si>
  <si>
    <t xml:space="preserve">Gads 63</t>
  </si>
  <si>
    <t xml:space="preserve">Gads 64</t>
  </si>
  <si>
    <t xml:space="preserve">Gads 65</t>
  </si>
  <si>
    <t xml:space="preserve">Gads 66</t>
  </si>
  <si>
    <t xml:space="preserve">Gads 67</t>
  </si>
  <si>
    <t xml:space="preserve">Gads 68</t>
  </si>
  <si>
    <t xml:space="preserve">Gads 69</t>
  </si>
  <si>
    <t xml:space="preserve">Gads 70</t>
  </si>
  <si>
    <t xml:space="preserve">Gads 71</t>
  </si>
  <si>
    <t xml:space="preserve">Gads 72</t>
  </si>
  <si>
    <t xml:space="preserve">Gads 73</t>
  </si>
  <si>
    <t xml:space="preserve">Gads 74</t>
  </si>
  <si>
    <t xml:space="preserve">Gads 75</t>
  </si>
  <si>
    <t xml:space="preserve">Gads 76</t>
  </si>
  <si>
    <t xml:space="preserve">Gads 77</t>
  </si>
  <si>
    <t xml:space="preserve">Gads 78</t>
  </si>
  <si>
    <t xml:space="preserve">Gads 79</t>
  </si>
  <si>
    <t xml:space="preserve">Gads 80</t>
  </si>
  <si>
    <t xml:space="preserve">Gads 81</t>
  </si>
  <si>
    <t xml:space="preserve">Gads 82</t>
  </si>
  <si>
    <t xml:space="preserve">Gads 83</t>
  </si>
  <si>
    <t xml:space="preserve">Gads 84</t>
  </si>
  <si>
    <t xml:space="preserve">Gads 85</t>
  </si>
  <si>
    <t xml:space="preserve">Gads 86</t>
  </si>
  <si>
    <t xml:space="preserve">Gads 87</t>
  </si>
  <si>
    <t xml:space="preserve">Gads 88</t>
  </si>
  <si>
    <t xml:space="preserve">Gads 89</t>
  </si>
  <si>
    <t xml:space="preserve">Gads 90</t>
  </si>
  <si>
    <t xml:space="preserve">Gads 91</t>
  </si>
  <si>
    <t xml:space="preserve">Gads 92</t>
  </si>
  <si>
    <t xml:space="preserve">Gads 93</t>
  </si>
  <si>
    <t xml:space="preserve">Gads 94</t>
  </si>
  <si>
    <t xml:space="preserve">Gads 95</t>
  </si>
  <si>
    <t xml:space="preserve">Gads 96</t>
  </si>
  <si>
    <t xml:space="preserve">Gads 97</t>
  </si>
  <si>
    <t xml:space="preserve">Gads 98</t>
  </si>
  <si>
    <t xml:space="preserve">Gads 99</t>
  </si>
  <si>
    <t xml:space="preserve">Gads 100</t>
  </si>
  <si>
    <t xml:space="preserve">Gads 101</t>
  </si>
  <si>
    <t xml:space="preserve">Gads 102</t>
  </si>
  <si>
    <t xml:space="preserve">Gads 103</t>
  </si>
  <si>
    <t xml:space="preserve">Gads 104</t>
  </si>
  <si>
    <t xml:space="preserve">Gads 105</t>
  </si>
  <si>
    <t xml:space="preserve">Gads 106</t>
  </si>
  <si>
    <t xml:space="preserve">Gads 107</t>
  </si>
  <si>
    <t xml:space="preserve">Gads 108</t>
  </si>
  <si>
    <t xml:space="preserve">Gads 109</t>
  </si>
  <si>
    <t xml:space="preserve">Gads 110</t>
  </si>
  <si>
    <t xml:space="preserve">Gads 111</t>
  </si>
  <si>
    <t xml:space="preserve">Gads 112</t>
  </si>
  <si>
    <t xml:space="preserve">Gads 113</t>
  </si>
  <si>
    <t xml:space="preserve">Gads 114</t>
  </si>
  <si>
    <t xml:space="preserve">Gads 115</t>
  </si>
  <si>
    <t xml:space="preserve">Gads 116</t>
  </si>
  <si>
    <t xml:space="preserve">Gads 117</t>
  </si>
  <si>
    <t xml:space="preserve">Gads 118</t>
  </si>
  <si>
    <t xml:space="preserve">Gads 119</t>
  </si>
  <si>
    <t xml:space="preserve">Gads 120</t>
  </si>
  <si>
    <t xml:space="preserve">Gads 121</t>
  </si>
  <si>
    <t xml:space="preserve">Gads 122</t>
  </si>
  <si>
    <t xml:space="preserve">Gads 123</t>
  </si>
  <si>
    <t xml:space="preserve">Gads 124</t>
  </si>
  <si>
    <t xml:space="preserve">Gads 125</t>
  </si>
  <si>
    <t xml:space="preserve">Gads 126</t>
  </si>
  <si>
    <t xml:space="preserve">Gads 127</t>
  </si>
  <si>
    <t xml:space="preserve">Gads 128</t>
  </si>
  <si>
    <t xml:space="preserve">Gads 129</t>
  </si>
  <si>
    <t xml:space="preserve">Gads 130</t>
  </si>
  <si>
    <t xml:space="preserve">Gads 131</t>
  </si>
  <si>
    <t xml:space="preserve">Gads 132</t>
  </si>
  <si>
    <t xml:space="preserve">Gads 133</t>
  </si>
  <si>
    <t xml:space="preserve">Gads 134</t>
  </si>
  <si>
    <t xml:space="preserve">Gads 135</t>
  </si>
  <si>
    <t xml:space="preserve">Gads 136</t>
  </si>
  <si>
    <t xml:space="preserve">Gads 137</t>
  </si>
  <si>
    <t xml:space="preserve">Gads 138</t>
  </si>
  <si>
    <t xml:space="preserve">Gads 139</t>
  </si>
  <si>
    <t xml:space="preserve">Gads 140</t>
  </si>
  <si>
    <t xml:space="preserve">Gads 141</t>
  </si>
  <si>
    <t xml:space="preserve">Gads 142</t>
  </si>
  <si>
    <t xml:space="preserve">Gads 143</t>
  </si>
  <si>
    <t xml:space="preserve">Gads 144</t>
  </si>
  <si>
    <t xml:space="preserve">Gads 145</t>
  </si>
  <si>
    <t xml:space="preserve">Gads 146</t>
  </si>
  <si>
    <t xml:space="preserve">Gads 147</t>
  </si>
  <si>
    <t xml:space="preserve">Gads 148</t>
  </si>
  <si>
    <t xml:space="preserve">Gads 149</t>
  </si>
  <si>
    <t xml:space="preserve">Gads 150</t>
  </si>
  <si>
    <t xml:space="preserve">Gads 151</t>
  </si>
  <si>
    <t xml:space="preserve">Gads 152</t>
  </si>
  <si>
    <t xml:space="preserve">Gads 153</t>
  </si>
  <si>
    <t xml:space="preserve">Gads 154</t>
  </si>
  <si>
    <t xml:space="preserve">Gads 155</t>
  </si>
  <si>
    <t xml:space="preserve">Gads 156</t>
  </si>
  <si>
    <t xml:space="preserve">Gads 157</t>
  </si>
  <si>
    <t xml:space="preserve">Gads 158</t>
  </si>
  <si>
    <t xml:space="preserve">Gads 159</t>
  </si>
  <si>
    <t xml:space="preserve">Gads 160</t>
  </si>
  <si>
    <t xml:space="preserve">Gads 161</t>
  </si>
  <si>
    <t xml:space="preserve">Gads 162</t>
  </si>
  <si>
    <t xml:space="preserve">Gads 163</t>
  </si>
  <si>
    <t xml:space="preserve">Gads 164</t>
  </si>
  <si>
    <t xml:space="preserve">Gads 165</t>
  </si>
  <si>
    <t xml:space="preserve">Gads 166</t>
  </si>
  <si>
    <t xml:space="preserve">Gads 167</t>
  </si>
  <si>
    <t xml:space="preserve">Gads 168</t>
  </si>
  <si>
    <t xml:space="preserve">Gads 169</t>
  </si>
  <si>
    <t xml:space="preserve">Gads 170</t>
  </si>
  <si>
    <t xml:space="preserve">Gads 171</t>
  </si>
  <si>
    <t xml:space="preserve">Gads 172</t>
  </si>
  <si>
    <t xml:space="preserve">Gads 173</t>
  </si>
  <si>
    <t xml:space="preserve">Gads 174</t>
  </si>
  <si>
    <t xml:space="preserve">Gads 175</t>
  </si>
  <si>
    <t xml:space="preserve">Gads 1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sts parāds, % no IKP</a:t>
            </a:r>
          </a:p>
        </c:rich>
      </c:tx>
      <c:layout>
        <c:manualLayout>
          <c:xMode val="edge"/>
          <c:yMode val="edge"/>
          <c:x val="0.255810420780799"/>
          <c:y val="0.0330719742661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27965420184962"/>
          <c:w val="0.600258240923591"/>
          <c:h val="0.872034579815038"/>
        </c:manualLayout>
      </c:layout>
      <c:lineChart>
        <c:grouping val="standard"/>
        <c:varyColors val="0"/>
        <c:ser>
          <c:idx val="0"/>
          <c:order val="0"/>
          <c:tx>
            <c:strRef>
              <c:f>'Bāzes scenārijs'!$F$1</c:f>
              <c:strCache>
                <c:ptCount val="1"/>
                <c:pt idx="0">
                  <c:v>Valsts parāds, % no IK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āzes scenārijs'!$A$2:$A$178</c:f>
              <c:strCache>
                <c:ptCount val="177"/>
                <c:pt idx="0">
                  <c:v>Gads 0</c:v>
                </c:pt>
                <c:pt idx="1">
                  <c:v>Gads 1</c:v>
                </c:pt>
                <c:pt idx="2">
                  <c:v>Gads 2</c:v>
                </c:pt>
                <c:pt idx="3">
                  <c:v>Gads 3</c:v>
                </c:pt>
                <c:pt idx="4">
                  <c:v>Gads 4</c:v>
                </c:pt>
                <c:pt idx="5">
                  <c:v>Gads 5</c:v>
                </c:pt>
                <c:pt idx="6">
                  <c:v>Gads 6</c:v>
                </c:pt>
                <c:pt idx="7">
                  <c:v>Gads 7</c:v>
                </c:pt>
                <c:pt idx="8">
                  <c:v>Gads 8</c:v>
                </c:pt>
                <c:pt idx="9">
                  <c:v>Gads 9</c:v>
                </c:pt>
                <c:pt idx="10">
                  <c:v>Gads 10</c:v>
                </c:pt>
                <c:pt idx="11">
                  <c:v>Gads 11</c:v>
                </c:pt>
                <c:pt idx="12">
                  <c:v>Gads 12</c:v>
                </c:pt>
                <c:pt idx="13">
                  <c:v>Gads 13</c:v>
                </c:pt>
                <c:pt idx="14">
                  <c:v>Gads 14</c:v>
                </c:pt>
                <c:pt idx="15">
                  <c:v>Gads 15</c:v>
                </c:pt>
                <c:pt idx="16">
                  <c:v>Gads 16</c:v>
                </c:pt>
                <c:pt idx="17">
                  <c:v>Gads 17</c:v>
                </c:pt>
                <c:pt idx="18">
                  <c:v>Gads 18</c:v>
                </c:pt>
                <c:pt idx="19">
                  <c:v>Gads 19</c:v>
                </c:pt>
                <c:pt idx="20">
                  <c:v>Gads 20</c:v>
                </c:pt>
                <c:pt idx="21">
                  <c:v>Gads 21</c:v>
                </c:pt>
                <c:pt idx="22">
                  <c:v>Gads 22</c:v>
                </c:pt>
                <c:pt idx="23">
                  <c:v>Gads 23</c:v>
                </c:pt>
                <c:pt idx="24">
                  <c:v>Gads 24</c:v>
                </c:pt>
                <c:pt idx="25">
                  <c:v>Gads 25</c:v>
                </c:pt>
                <c:pt idx="26">
                  <c:v>Gads 26</c:v>
                </c:pt>
                <c:pt idx="27">
                  <c:v>Gads 27</c:v>
                </c:pt>
                <c:pt idx="28">
                  <c:v>Gads 28</c:v>
                </c:pt>
                <c:pt idx="29">
                  <c:v>Gads 29</c:v>
                </c:pt>
                <c:pt idx="30">
                  <c:v>Gads 30</c:v>
                </c:pt>
                <c:pt idx="31">
                  <c:v>Gads 31</c:v>
                </c:pt>
                <c:pt idx="32">
                  <c:v>Gads 32</c:v>
                </c:pt>
                <c:pt idx="33">
                  <c:v>Gads 33</c:v>
                </c:pt>
                <c:pt idx="34">
                  <c:v>Gads 34</c:v>
                </c:pt>
                <c:pt idx="35">
                  <c:v>Gads 35</c:v>
                </c:pt>
                <c:pt idx="36">
                  <c:v>Gads 36</c:v>
                </c:pt>
                <c:pt idx="37">
                  <c:v>Gads 37</c:v>
                </c:pt>
                <c:pt idx="38">
                  <c:v>Gads 38</c:v>
                </c:pt>
                <c:pt idx="39">
                  <c:v>Gads 39</c:v>
                </c:pt>
                <c:pt idx="40">
                  <c:v>Gads 40</c:v>
                </c:pt>
                <c:pt idx="41">
                  <c:v>Gads 41</c:v>
                </c:pt>
                <c:pt idx="42">
                  <c:v>Gads 42</c:v>
                </c:pt>
                <c:pt idx="43">
                  <c:v>Gads 43</c:v>
                </c:pt>
                <c:pt idx="44">
                  <c:v>Gads 44</c:v>
                </c:pt>
                <c:pt idx="45">
                  <c:v>Gads 45</c:v>
                </c:pt>
                <c:pt idx="46">
                  <c:v>Gads 46</c:v>
                </c:pt>
                <c:pt idx="47">
                  <c:v>Gads 47</c:v>
                </c:pt>
                <c:pt idx="48">
                  <c:v>Gads 48</c:v>
                </c:pt>
                <c:pt idx="49">
                  <c:v>Gads 49</c:v>
                </c:pt>
                <c:pt idx="50">
                  <c:v>Gads 50</c:v>
                </c:pt>
                <c:pt idx="51">
                  <c:v>Gads 51</c:v>
                </c:pt>
                <c:pt idx="52">
                  <c:v>Gads 52</c:v>
                </c:pt>
                <c:pt idx="53">
                  <c:v>Gads 53</c:v>
                </c:pt>
                <c:pt idx="54">
                  <c:v>Gads 54</c:v>
                </c:pt>
                <c:pt idx="55">
                  <c:v>Gads 55</c:v>
                </c:pt>
                <c:pt idx="56">
                  <c:v>Gads 56</c:v>
                </c:pt>
                <c:pt idx="57">
                  <c:v>Gads 57</c:v>
                </c:pt>
                <c:pt idx="58">
                  <c:v>Gads 58</c:v>
                </c:pt>
                <c:pt idx="59">
                  <c:v>Gads 59</c:v>
                </c:pt>
                <c:pt idx="60">
                  <c:v>Gads 60</c:v>
                </c:pt>
                <c:pt idx="61">
                  <c:v>Gads 61</c:v>
                </c:pt>
                <c:pt idx="62">
                  <c:v>Gads 62</c:v>
                </c:pt>
                <c:pt idx="63">
                  <c:v>Gads 63</c:v>
                </c:pt>
                <c:pt idx="64">
                  <c:v>Gads 64</c:v>
                </c:pt>
                <c:pt idx="65">
                  <c:v>Gads 65</c:v>
                </c:pt>
                <c:pt idx="66">
                  <c:v>Gads 66</c:v>
                </c:pt>
                <c:pt idx="67">
                  <c:v>Gads 67</c:v>
                </c:pt>
                <c:pt idx="68">
                  <c:v>Gads 68</c:v>
                </c:pt>
                <c:pt idx="69">
                  <c:v>Gads 69</c:v>
                </c:pt>
                <c:pt idx="70">
                  <c:v>Gads 70</c:v>
                </c:pt>
                <c:pt idx="71">
                  <c:v>Gads 71</c:v>
                </c:pt>
                <c:pt idx="72">
                  <c:v>Gads 72</c:v>
                </c:pt>
                <c:pt idx="73">
                  <c:v>Gads 73</c:v>
                </c:pt>
                <c:pt idx="74">
                  <c:v>Gads 74</c:v>
                </c:pt>
                <c:pt idx="75">
                  <c:v>Gads 75</c:v>
                </c:pt>
                <c:pt idx="76">
                  <c:v>Gads 76</c:v>
                </c:pt>
                <c:pt idx="77">
                  <c:v>Gads 77</c:v>
                </c:pt>
                <c:pt idx="78">
                  <c:v>Gads 78</c:v>
                </c:pt>
                <c:pt idx="79">
                  <c:v>Gads 79</c:v>
                </c:pt>
                <c:pt idx="80">
                  <c:v>Gads 80</c:v>
                </c:pt>
                <c:pt idx="81">
                  <c:v>Gads 81</c:v>
                </c:pt>
                <c:pt idx="82">
                  <c:v>Gads 82</c:v>
                </c:pt>
                <c:pt idx="83">
                  <c:v>Gads 83</c:v>
                </c:pt>
                <c:pt idx="84">
                  <c:v>Gads 84</c:v>
                </c:pt>
                <c:pt idx="85">
                  <c:v>Gads 85</c:v>
                </c:pt>
                <c:pt idx="86">
                  <c:v>Gads 86</c:v>
                </c:pt>
                <c:pt idx="87">
                  <c:v>Gads 87</c:v>
                </c:pt>
                <c:pt idx="88">
                  <c:v>Gads 88</c:v>
                </c:pt>
                <c:pt idx="89">
                  <c:v>Gads 89</c:v>
                </c:pt>
                <c:pt idx="90">
                  <c:v>Gads 90</c:v>
                </c:pt>
                <c:pt idx="91">
                  <c:v>Gads 91</c:v>
                </c:pt>
                <c:pt idx="92">
                  <c:v>Gads 92</c:v>
                </c:pt>
                <c:pt idx="93">
                  <c:v>Gads 93</c:v>
                </c:pt>
                <c:pt idx="94">
                  <c:v>Gads 94</c:v>
                </c:pt>
                <c:pt idx="95">
                  <c:v>Gads 95</c:v>
                </c:pt>
                <c:pt idx="96">
                  <c:v>Gads 96</c:v>
                </c:pt>
                <c:pt idx="97">
                  <c:v>Gads 97</c:v>
                </c:pt>
                <c:pt idx="98">
                  <c:v>Gads 98</c:v>
                </c:pt>
                <c:pt idx="99">
                  <c:v>Gads 99</c:v>
                </c:pt>
                <c:pt idx="100">
                  <c:v>Gads 100</c:v>
                </c:pt>
                <c:pt idx="101">
                  <c:v>Gads 101</c:v>
                </c:pt>
                <c:pt idx="102">
                  <c:v>Gads 102</c:v>
                </c:pt>
                <c:pt idx="103">
                  <c:v>Gads 103</c:v>
                </c:pt>
                <c:pt idx="104">
                  <c:v>Gads 104</c:v>
                </c:pt>
                <c:pt idx="105">
                  <c:v>Gads 105</c:v>
                </c:pt>
                <c:pt idx="106">
                  <c:v>Gads 106</c:v>
                </c:pt>
                <c:pt idx="107">
                  <c:v>Gads 107</c:v>
                </c:pt>
                <c:pt idx="108">
                  <c:v>Gads 108</c:v>
                </c:pt>
                <c:pt idx="109">
                  <c:v>Gads 109</c:v>
                </c:pt>
                <c:pt idx="110">
                  <c:v>Gads 110</c:v>
                </c:pt>
                <c:pt idx="111">
                  <c:v>Gads 111</c:v>
                </c:pt>
                <c:pt idx="112">
                  <c:v>Gads 112</c:v>
                </c:pt>
                <c:pt idx="113">
                  <c:v>Gads 113</c:v>
                </c:pt>
                <c:pt idx="114">
                  <c:v>Gads 114</c:v>
                </c:pt>
                <c:pt idx="115">
                  <c:v>Gads 115</c:v>
                </c:pt>
                <c:pt idx="116">
                  <c:v>Gads 116</c:v>
                </c:pt>
                <c:pt idx="117">
                  <c:v>Gads 117</c:v>
                </c:pt>
                <c:pt idx="118">
                  <c:v>Gads 118</c:v>
                </c:pt>
                <c:pt idx="119">
                  <c:v>Gads 119</c:v>
                </c:pt>
                <c:pt idx="120">
                  <c:v>Gads 120</c:v>
                </c:pt>
                <c:pt idx="121">
                  <c:v>Gads 121</c:v>
                </c:pt>
                <c:pt idx="122">
                  <c:v>Gads 122</c:v>
                </c:pt>
                <c:pt idx="123">
                  <c:v>Gads 123</c:v>
                </c:pt>
                <c:pt idx="124">
                  <c:v>Gads 124</c:v>
                </c:pt>
                <c:pt idx="125">
                  <c:v>Gads 125</c:v>
                </c:pt>
                <c:pt idx="126">
                  <c:v>Gads 126</c:v>
                </c:pt>
                <c:pt idx="127">
                  <c:v>Gads 127</c:v>
                </c:pt>
                <c:pt idx="128">
                  <c:v>Gads 128</c:v>
                </c:pt>
                <c:pt idx="129">
                  <c:v>Gads 129</c:v>
                </c:pt>
                <c:pt idx="130">
                  <c:v>Gads 130</c:v>
                </c:pt>
                <c:pt idx="131">
                  <c:v>Gads 131</c:v>
                </c:pt>
                <c:pt idx="132">
                  <c:v>Gads 132</c:v>
                </c:pt>
                <c:pt idx="133">
                  <c:v>Gads 133</c:v>
                </c:pt>
                <c:pt idx="134">
                  <c:v>Gads 134</c:v>
                </c:pt>
                <c:pt idx="135">
                  <c:v>Gads 135</c:v>
                </c:pt>
                <c:pt idx="136">
                  <c:v>Gads 136</c:v>
                </c:pt>
                <c:pt idx="137">
                  <c:v>Gads 137</c:v>
                </c:pt>
                <c:pt idx="138">
                  <c:v>Gads 138</c:v>
                </c:pt>
                <c:pt idx="139">
                  <c:v>Gads 139</c:v>
                </c:pt>
                <c:pt idx="140">
                  <c:v>Gads 140</c:v>
                </c:pt>
                <c:pt idx="141">
                  <c:v>Gads 141</c:v>
                </c:pt>
                <c:pt idx="142">
                  <c:v>Gads 142</c:v>
                </c:pt>
                <c:pt idx="143">
                  <c:v>Gads 143</c:v>
                </c:pt>
                <c:pt idx="144">
                  <c:v>Gads 144</c:v>
                </c:pt>
                <c:pt idx="145">
                  <c:v>Gads 145</c:v>
                </c:pt>
                <c:pt idx="146">
                  <c:v>Gads 146</c:v>
                </c:pt>
                <c:pt idx="147">
                  <c:v>Gads 147</c:v>
                </c:pt>
                <c:pt idx="148">
                  <c:v>Gads 148</c:v>
                </c:pt>
                <c:pt idx="149">
                  <c:v>Gads 149</c:v>
                </c:pt>
                <c:pt idx="150">
                  <c:v>Gads 150</c:v>
                </c:pt>
                <c:pt idx="151">
                  <c:v>Gads 151</c:v>
                </c:pt>
                <c:pt idx="152">
                  <c:v>Gads 152</c:v>
                </c:pt>
                <c:pt idx="153">
                  <c:v>Gads 153</c:v>
                </c:pt>
                <c:pt idx="154">
                  <c:v>Gads 154</c:v>
                </c:pt>
                <c:pt idx="155">
                  <c:v>Gads 155</c:v>
                </c:pt>
                <c:pt idx="156">
                  <c:v>Gads 156</c:v>
                </c:pt>
                <c:pt idx="157">
                  <c:v>Gads 157</c:v>
                </c:pt>
                <c:pt idx="158">
                  <c:v>Gads 158</c:v>
                </c:pt>
                <c:pt idx="159">
                  <c:v>Gads 159</c:v>
                </c:pt>
                <c:pt idx="160">
                  <c:v>Gads 160</c:v>
                </c:pt>
                <c:pt idx="161">
                  <c:v>Gads 161</c:v>
                </c:pt>
                <c:pt idx="162">
                  <c:v>Gads 162</c:v>
                </c:pt>
                <c:pt idx="163">
                  <c:v>Gads 163</c:v>
                </c:pt>
                <c:pt idx="164">
                  <c:v>Gads 164</c:v>
                </c:pt>
                <c:pt idx="165">
                  <c:v>Gads 165</c:v>
                </c:pt>
                <c:pt idx="166">
                  <c:v>Gads 166</c:v>
                </c:pt>
                <c:pt idx="167">
                  <c:v>Gads 167</c:v>
                </c:pt>
                <c:pt idx="168">
                  <c:v>Gads 168</c:v>
                </c:pt>
                <c:pt idx="169">
                  <c:v>Gads 169</c:v>
                </c:pt>
                <c:pt idx="170">
                  <c:v>Gads 170</c:v>
                </c:pt>
                <c:pt idx="171">
                  <c:v>Gads 171</c:v>
                </c:pt>
                <c:pt idx="172">
                  <c:v>Gads 172</c:v>
                </c:pt>
                <c:pt idx="173">
                  <c:v>Gads 173</c:v>
                </c:pt>
                <c:pt idx="174">
                  <c:v>Gads 174</c:v>
                </c:pt>
                <c:pt idx="175">
                  <c:v>Gads 175</c:v>
                </c:pt>
                <c:pt idx="176">
                  <c:v>Gads 176</c:v>
                </c:pt>
              </c:strCache>
            </c:strRef>
          </c:cat>
          <c:val>
            <c:numRef>
              <c:f>'Bāzes scenārijs'!$F$2:$F$178</c:f>
              <c:numCache>
                <c:formatCode>General</c:formatCode>
                <c:ptCount val="177"/>
                <c:pt idx="0">
                  <c:v>0.4</c:v>
                </c:pt>
                <c:pt idx="1">
                  <c:v>0.433831775700935</c:v>
                </c:pt>
                <c:pt idx="2">
                  <c:v>0.465450257664425</c:v>
                </c:pt>
                <c:pt idx="3">
                  <c:v>0.495000240807874</c:v>
                </c:pt>
                <c:pt idx="4">
                  <c:v>0.522617047483994</c:v>
                </c:pt>
                <c:pt idx="5">
                  <c:v>0.548427147181303</c:v>
                </c:pt>
                <c:pt idx="6">
                  <c:v>0.57254873568346</c:v>
                </c:pt>
                <c:pt idx="7">
                  <c:v>0.595092276339683</c:v>
                </c:pt>
                <c:pt idx="8">
                  <c:v>0.616161005924937</c:v>
                </c:pt>
                <c:pt idx="9">
                  <c:v>0.635851407406483</c:v>
                </c:pt>
                <c:pt idx="10">
                  <c:v>0.65425365178176</c:v>
                </c:pt>
                <c:pt idx="11">
                  <c:v>0.671452011010991</c:v>
                </c:pt>
                <c:pt idx="12">
                  <c:v>0.687525243935505</c:v>
                </c:pt>
                <c:pt idx="13">
                  <c:v>0.70254695694907</c:v>
                </c:pt>
                <c:pt idx="14">
                  <c:v>0.716585941073897</c:v>
                </c:pt>
                <c:pt idx="15">
                  <c:v>0.729706486984951</c:v>
                </c:pt>
                <c:pt idx="16">
                  <c:v>0.741968679425187</c:v>
                </c:pt>
                <c:pt idx="17">
                  <c:v>0.753428672359988</c:v>
                </c:pt>
                <c:pt idx="18">
                  <c:v>0.76413894613083</c:v>
                </c:pt>
                <c:pt idx="19">
                  <c:v>0.774148547785823</c:v>
                </c:pt>
                <c:pt idx="20">
                  <c:v>0.783503315687685</c:v>
                </c:pt>
                <c:pt idx="21">
                  <c:v>0.792246089427743</c:v>
                </c:pt>
                <c:pt idx="22">
                  <c:v>0.800416906007236</c:v>
                </c:pt>
                <c:pt idx="23">
                  <c:v>0.808053183184333</c:v>
                </c:pt>
                <c:pt idx="24">
                  <c:v>0.815189890826479</c:v>
                </c:pt>
                <c:pt idx="25">
                  <c:v>0.821859711052784</c:v>
                </c:pt>
                <c:pt idx="26">
                  <c:v>0.828093187899798</c:v>
                </c:pt>
                <c:pt idx="27">
                  <c:v>0.833918867196073</c:v>
                </c:pt>
                <c:pt idx="28">
                  <c:v>0.839363427286049</c:v>
                </c:pt>
                <c:pt idx="29">
                  <c:v>0.844451801201915</c:v>
                </c:pt>
                <c:pt idx="30">
                  <c:v>0.849207290842911</c:v>
                </c:pt>
                <c:pt idx="31">
                  <c:v>0.853651673684964</c:v>
                </c:pt>
                <c:pt idx="32">
                  <c:v>0.857805302509312</c:v>
                </c:pt>
                <c:pt idx="33">
                  <c:v>0.861687198606833</c:v>
                </c:pt>
                <c:pt idx="34">
                  <c:v>0.865315138884891</c:v>
                </c:pt>
                <c:pt idx="35">
                  <c:v>0.868705737275599</c:v>
                </c:pt>
                <c:pt idx="36">
                  <c:v>0.871874520818317</c:v>
                </c:pt>
                <c:pt idx="37">
                  <c:v>0.874836000764782</c:v>
                </c:pt>
                <c:pt idx="38">
                  <c:v>0.877603739032507</c:v>
                </c:pt>
                <c:pt idx="39">
                  <c:v>0.880190410310754</c:v>
                </c:pt>
                <c:pt idx="40">
                  <c:v>0.882607860103508</c:v>
                </c:pt>
                <c:pt idx="41">
                  <c:v>0.884867158975241</c:v>
                </c:pt>
                <c:pt idx="42">
                  <c:v>0.886978653247889</c:v>
                </c:pt>
                <c:pt idx="43">
                  <c:v>0.888952012381205</c:v>
                </c:pt>
                <c:pt idx="44">
                  <c:v>0.890796273253462</c:v>
                </c:pt>
                <c:pt idx="45">
                  <c:v>0.892519881545292</c:v>
                </c:pt>
                <c:pt idx="46">
                  <c:v>0.894130730416161</c:v>
                </c:pt>
                <c:pt idx="47">
                  <c:v>0.895636196650617</c:v>
                </c:pt>
                <c:pt idx="48">
                  <c:v>0.897043174439829</c:v>
                </c:pt>
                <c:pt idx="49">
                  <c:v>0.898358106953111</c:v>
                </c:pt>
                <c:pt idx="50">
                  <c:v>0.899587015844029</c:v>
                </c:pt>
                <c:pt idx="51">
                  <c:v>0.900735528826196</c:v>
                </c:pt>
                <c:pt idx="52">
                  <c:v>0.901808905445043</c:v>
                </c:pt>
                <c:pt idx="53">
                  <c:v>0.902812061163591</c:v>
                </c:pt>
                <c:pt idx="54">
                  <c:v>0.903749589872515</c:v>
                </c:pt>
                <c:pt idx="55">
                  <c:v>0.904625784927584</c:v>
                </c:pt>
                <c:pt idx="56">
                  <c:v>0.905444658810826</c:v>
                </c:pt>
                <c:pt idx="57">
                  <c:v>0.906209961505445</c:v>
                </c:pt>
                <c:pt idx="58">
                  <c:v>0.90692519766864</c:v>
                </c:pt>
                <c:pt idx="59">
                  <c:v>0.907593642680972</c:v>
                </c:pt>
                <c:pt idx="60">
                  <c:v>0.908218357645768</c:v>
                </c:pt>
                <c:pt idx="61">
                  <c:v>0.90880220340726</c:v>
                </c:pt>
                <c:pt idx="62">
                  <c:v>0.909347853651645</c:v>
                </c:pt>
                <c:pt idx="63">
                  <c:v>0.90985780715107</c:v>
                </c:pt>
                <c:pt idx="64">
                  <c:v>0.910334399206607</c:v>
                </c:pt>
                <c:pt idx="65">
                  <c:v>0.910779812342623</c:v>
                </c:pt>
                <c:pt idx="66">
                  <c:v>0.911196086301517</c:v>
                </c:pt>
                <c:pt idx="67">
                  <c:v>0.911585127384595</c:v>
                </c:pt>
                <c:pt idx="68">
                  <c:v>0.911948717181865</c:v>
                </c:pt>
                <c:pt idx="69">
                  <c:v>0.912288520730715</c:v>
                </c:pt>
                <c:pt idx="70">
                  <c:v>0.912606094140855</c:v>
                </c:pt>
                <c:pt idx="71">
                  <c:v>0.912902891720425</c:v>
                </c:pt>
                <c:pt idx="72">
                  <c:v>0.913180272635911</c:v>
                </c:pt>
                <c:pt idx="73">
                  <c:v>0.913439507136366</c:v>
                </c:pt>
                <c:pt idx="74">
                  <c:v>0.913681782370435</c:v>
                </c:pt>
                <c:pt idx="75">
                  <c:v>0.913908207822836</c:v>
                </c:pt>
                <c:pt idx="76">
                  <c:v>0.914119820395174</c:v>
                </c:pt>
                <c:pt idx="77">
                  <c:v>0.914317589154368</c:v>
                </c:pt>
                <c:pt idx="78">
                  <c:v>0.914502419770438</c:v>
                </c:pt>
                <c:pt idx="79">
                  <c:v>0.91467515866396</c:v>
                </c:pt>
                <c:pt idx="80">
                  <c:v>0.914836596882206</c:v>
                </c:pt>
                <c:pt idx="81">
                  <c:v>0.914987473721688</c:v>
                </c:pt>
                <c:pt idx="82">
                  <c:v>0.915128480113727</c:v>
                </c:pt>
                <c:pt idx="83">
                  <c:v>0.91526026178853</c:v>
                </c:pt>
                <c:pt idx="84">
                  <c:v>0.915383422232271</c:v>
                </c:pt>
                <c:pt idx="85">
                  <c:v>0.91549852545072</c:v>
                </c:pt>
                <c:pt idx="86">
                  <c:v>0.915606098552075</c:v>
                </c:pt>
                <c:pt idx="87">
                  <c:v>0.915706634160818</c:v>
                </c:pt>
                <c:pt idx="88">
                  <c:v>0.915800592673661</c:v>
                </c:pt>
                <c:pt idx="89">
                  <c:v>0.915888404367908</c:v>
                </c:pt>
                <c:pt idx="90">
                  <c:v>0.915970471371876</c:v>
                </c:pt>
                <c:pt idx="91">
                  <c:v>0.916047169506426</c:v>
                </c:pt>
                <c:pt idx="92">
                  <c:v>0.916118850006006</c:v>
                </c:pt>
                <c:pt idx="93">
                  <c:v>0.916185841127108</c:v>
                </c:pt>
                <c:pt idx="94">
                  <c:v>0.916248449651503</c:v>
                </c:pt>
                <c:pt idx="95">
                  <c:v>0.916306962291124</c:v>
                </c:pt>
                <c:pt idx="96">
                  <c:v>0.916361647001051</c:v>
                </c:pt>
                <c:pt idx="97">
                  <c:v>0.916412754206589</c:v>
                </c:pt>
                <c:pt idx="98">
                  <c:v>0.916460517950083</c:v>
                </c:pt>
                <c:pt idx="99">
                  <c:v>0.916505156962695</c:v>
                </c:pt>
                <c:pt idx="100">
                  <c:v>0.91654687566607</c:v>
                </c:pt>
                <c:pt idx="101">
                  <c:v>0.916585865108476</c:v>
                </c:pt>
                <c:pt idx="102">
                  <c:v>0.916622303839697</c:v>
                </c:pt>
                <c:pt idx="103">
                  <c:v>0.916656358728689</c:v>
                </c:pt>
                <c:pt idx="104">
                  <c:v>0.916688185727747</c:v>
                </c:pt>
                <c:pt idx="105">
                  <c:v>0.916717930586679</c:v>
                </c:pt>
                <c:pt idx="106">
                  <c:v>0.916745729520261</c:v>
                </c:pt>
                <c:pt idx="107">
                  <c:v>0.91677170983202</c:v>
                </c:pt>
                <c:pt idx="108">
                  <c:v>0.916795990497215</c:v>
                </c:pt>
                <c:pt idx="109">
                  <c:v>0.916818682707677</c:v>
                </c:pt>
                <c:pt idx="110">
                  <c:v>0.916839890381007</c:v>
                </c:pt>
                <c:pt idx="111">
                  <c:v>0.916859710636455</c:v>
                </c:pt>
                <c:pt idx="112">
                  <c:v>0.916878234239677</c:v>
                </c:pt>
                <c:pt idx="113">
                  <c:v>0.91689554601839</c:v>
                </c:pt>
                <c:pt idx="114">
                  <c:v>0.916911725250832</c:v>
                </c:pt>
                <c:pt idx="115">
                  <c:v>0.916926846028815</c:v>
                </c:pt>
                <c:pt idx="116">
                  <c:v>0.916940977597023</c:v>
                </c:pt>
                <c:pt idx="117">
                  <c:v>0.916954184670115</c:v>
                </c:pt>
                <c:pt idx="118">
                  <c:v>0.916966527729079</c:v>
                </c:pt>
                <c:pt idx="119">
                  <c:v>0.916978063298205</c:v>
                </c:pt>
                <c:pt idx="120">
                  <c:v>0.91698884420393</c:v>
                </c:pt>
                <c:pt idx="121">
                  <c:v>0.916998919816757</c:v>
                </c:pt>
                <c:pt idx="122">
                  <c:v>0.917008336277343</c:v>
                </c:pt>
                <c:pt idx="123">
                  <c:v>0.917017136707797</c:v>
                </c:pt>
                <c:pt idx="124">
                  <c:v>0.917025361409156</c:v>
                </c:pt>
                <c:pt idx="125">
                  <c:v>0.91703304804594</c:v>
                </c:pt>
                <c:pt idx="126">
                  <c:v>0.917040231818635</c:v>
                </c:pt>
                <c:pt idx="127">
                  <c:v>0.917046945624893</c:v>
                </c:pt>
                <c:pt idx="128">
                  <c:v>0.91705322021018</c:v>
                </c:pt>
                <c:pt idx="129">
                  <c:v>0.917059084308579</c:v>
                </c:pt>
                <c:pt idx="130">
                  <c:v>0.917064564774373</c:v>
                </c:pt>
                <c:pt idx="131">
                  <c:v>0.917069686705021</c:v>
                </c:pt>
                <c:pt idx="132">
                  <c:v>0.917074473556095</c:v>
                </c:pt>
                <c:pt idx="133">
                  <c:v>0.917078947248687</c:v>
                </c:pt>
                <c:pt idx="134">
                  <c:v>0.9170831282698</c:v>
                </c:pt>
                <c:pt idx="135">
                  <c:v>0.917087035766169</c:v>
                </c:pt>
                <c:pt idx="136">
                  <c:v>0.917090687631933</c:v>
                </c:pt>
                <c:pt idx="137">
                  <c:v>0.917094100590592</c:v>
                </c:pt>
                <c:pt idx="138">
                  <c:v>0.917097290271581</c:v>
                </c:pt>
                <c:pt idx="139">
                  <c:v>0.917100271281851</c:v>
                </c:pt>
                <c:pt idx="140">
                  <c:v>0.917103057272758</c:v>
                </c:pt>
                <c:pt idx="141">
                  <c:v>0.917105661002578</c:v>
                </c:pt>
                <c:pt idx="142">
                  <c:v>0.917108094394932</c:v>
                </c:pt>
                <c:pt idx="143">
                  <c:v>0.917110368593395</c:v>
                </c:pt>
                <c:pt idx="144">
                  <c:v>0.917112494012518</c:v>
                </c:pt>
                <c:pt idx="145">
                  <c:v>0.917114480385531</c:v>
                </c:pt>
                <c:pt idx="146">
                  <c:v>0.917116336808907</c:v>
                </c:pt>
                <c:pt idx="147">
                  <c:v>0.917118071784025</c:v>
                </c:pt>
                <c:pt idx="148">
                  <c:v>0.917119693256098</c:v>
                </c:pt>
                <c:pt idx="149">
                  <c:v>0.917121208650559</c:v>
                </c:pt>
                <c:pt idx="150">
                  <c:v>0.917122624907065</c:v>
                </c:pt>
                <c:pt idx="151">
                  <c:v>0.917123948511275</c:v>
                </c:pt>
                <c:pt idx="152">
                  <c:v>0.917125185524556</c:v>
                </c:pt>
                <c:pt idx="153">
                  <c:v>0.917126341611735</c:v>
                </c:pt>
                <c:pt idx="154">
                  <c:v>0.917127422067042</c:v>
                </c:pt>
                <c:pt idx="155">
                  <c:v>0.917128431838357</c:v>
                </c:pt>
                <c:pt idx="156">
                  <c:v>0.917129375549866</c:v>
                </c:pt>
                <c:pt idx="157">
                  <c:v>0.917130257523239</c:v>
                </c:pt>
                <c:pt idx="158">
                  <c:v>0.91713108179742</c:v>
                </c:pt>
                <c:pt idx="159">
                  <c:v>0.917131852147121</c:v>
                </c:pt>
                <c:pt idx="160">
                  <c:v>0.917132572100113</c:v>
                </c:pt>
                <c:pt idx="161">
                  <c:v>0.917133244953377</c:v>
                </c:pt>
                <c:pt idx="162">
                  <c:v>0.917133873788203</c:v>
                </c:pt>
                <c:pt idx="163">
                  <c:v>0.917134461484301</c:v>
                </c:pt>
                <c:pt idx="164">
                  <c:v>0.917135010732992</c:v>
                </c:pt>
                <c:pt idx="165">
                  <c:v>0.917135524049525</c:v>
                </c:pt>
                <c:pt idx="166">
                  <c:v>0.917136003784603</c:v>
                </c:pt>
                <c:pt idx="167">
                  <c:v>0.917136452135143</c:v>
                </c:pt>
                <c:pt idx="168">
                  <c:v>0.917136871154339</c:v>
                </c:pt>
                <c:pt idx="169">
                  <c:v>0.917137262761065</c:v>
                </c:pt>
                <c:pt idx="170">
                  <c:v>0.917137628748659</c:v>
                </c:pt>
                <c:pt idx="171">
                  <c:v>0.917137970793139</c:v>
                </c:pt>
                <c:pt idx="172">
                  <c:v>0.917138290460877</c:v>
                </c:pt>
                <c:pt idx="173">
                  <c:v>0.917138589215773</c:v>
                </c:pt>
                <c:pt idx="174">
                  <c:v>0.917138868425956</c:v>
                </c:pt>
                <c:pt idx="175">
                  <c:v>0.917139129370052</c:v>
                </c:pt>
                <c:pt idx="176">
                  <c:v>0.91713937324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69310"/>
        <c:axId val="90003313"/>
      </c:lineChart>
      <c:catAx>
        <c:axId val="90869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03313"/>
        <c:crossesAt val="0"/>
        <c:auto val="1"/>
        <c:lblAlgn val="ctr"/>
        <c:lblOffset val="100"/>
        <c:noMultiLvlLbl val="0"/>
      </c:catAx>
      <c:valAx>
        <c:axId val="90003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69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082940908401"/>
          <c:y val="0.516385203055891"/>
          <c:w val="0.329560990429895"/>
          <c:h val="0.060313630880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sts parāds, % no IKP</a:t>
            </a:r>
          </a:p>
        </c:rich>
      </c:tx>
      <c:layout>
        <c:manualLayout>
          <c:xMode val="edge"/>
          <c:yMode val="edge"/>
          <c:x val="0.255905810862134"/>
          <c:y val="0.0339700567888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47512343335"/>
          <c:y val="0.131543624161074"/>
          <c:w val="0.600303835928599"/>
          <c:h val="0.868456375838926"/>
        </c:manualLayout>
      </c:layout>
      <c:lineChart>
        <c:grouping val="standard"/>
        <c:varyColors val="0"/>
        <c:ser>
          <c:idx val="0"/>
          <c:order val="0"/>
          <c:tx>
            <c:strRef>
              <c:f>'Krīzes scenārijs'!$F$1</c:f>
              <c:strCache>
                <c:ptCount val="1"/>
                <c:pt idx="0">
                  <c:v>Valsts parāds, % no IK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īzes scenārijs'!$A$2:$A$178</c:f>
              <c:strCache>
                <c:ptCount val="177"/>
                <c:pt idx="0">
                  <c:v>Gads 0</c:v>
                </c:pt>
                <c:pt idx="1">
                  <c:v>Gads 1</c:v>
                </c:pt>
                <c:pt idx="2">
                  <c:v>Gads 2</c:v>
                </c:pt>
                <c:pt idx="3">
                  <c:v>Gads 3</c:v>
                </c:pt>
                <c:pt idx="4">
                  <c:v>Gads 4</c:v>
                </c:pt>
                <c:pt idx="5">
                  <c:v>Gads 5</c:v>
                </c:pt>
                <c:pt idx="6">
                  <c:v>Gads 6</c:v>
                </c:pt>
                <c:pt idx="7">
                  <c:v>Gads 7</c:v>
                </c:pt>
                <c:pt idx="8">
                  <c:v>Gads 8</c:v>
                </c:pt>
                <c:pt idx="9">
                  <c:v>Gads 9</c:v>
                </c:pt>
                <c:pt idx="10">
                  <c:v>Gads 10</c:v>
                </c:pt>
                <c:pt idx="11">
                  <c:v>Gads 11</c:v>
                </c:pt>
                <c:pt idx="12">
                  <c:v>Gads 12</c:v>
                </c:pt>
                <c:pt idx="13">
                  <c:v>Gads 13</c:v>
                </c:pt>
                <c:pt idx="14">
                  <c:v>Gads 14</c:v>
                </c:pt>
                <c:pt idx="15">
                  <c:v>Gads 15</c:v>
                </c:pt>
                <c:pt idx="16">
                  <c:v>Gads 16</c:v>
                </c:pt>
                <c:pt idx="17">
                  <c:v>Gads 17</c:v>
                </c:pt>
                <c:pt idx="18">
                  <c:v>Gads 18</c:v>
                </c:pt>
                <c:pt idx="19">
                  <c:v>Gads 19</c:v>
                </c:pt>
                <c:pt idx="20">
                  <c:v>Gads 20</c:v>
                </c:pt>
                <c:pt idx="21">
                  <c:v>Gads 21</c:v>
                </c:pt>
                <c:pt idx="22">
                  <c:v>Gads 22</c:v>
                </c:pt>
                <c:pt idx="23">
                  <c:v>Gads 23</c:v>
                </c:pt>
                <c:pt idx="24">
                  <c:v>Gads 24</c:v>
                </c:pt>
                <c:pt idx="25">
                  <c:v>Gads 25</c:v>
                </c:pt>
                <c:pt idx="26">
                  <c:v>Gads 26</c:v>
                </c:pt>
                <c:pt idx="27">
                  <c:v>Gads 27</c:v>
                </c:pt>
                <c:pt idx="28">
                  <c:v>Gads 28</c:v>
                </c:pt>
                <c:pt idx="29">
                  <c:v>Gads 29</c:v>
                </c:pt>
                <c:pt idx="30">
                  <c:v>Gads 30</c:v>
                </c:pt>
                <c:pt idx="31">
                  <c:v>Gads 31</c:v>
                </c:pt>
                <c:pt idx="32">
                  <c:v>Gads 32</c:v>
                </c:pt>
                <c:pt idx="33">
                  <c:v>Gads 33</c:v>
                </c:pt>
                <c:pt idx="34">
                  <c:v>Gads 34</c:v>
                </c:pt>
                <c:pt idx="35">
                  <c:v>Gads 35</c:v>
                </c:pt>
                <c:pt idx="36">
                  <c:v>Gads 36</c:v>
                </c:pt>
                <c:pt idx="37">
                  <c:v>Gads 37</c:v>
                </c:pt>
                <c:pt idx="38">
                  <c:v>Gads 38</c:v>
                </c:pt>
                <c:pt idx="39">
                  <c:v>Gads 39</c:v>
                </c:pt>
                <c:pt idx="40">
                  <c:v>Gads 40</c:v>
                </c:pt>
                <c:pt idx="41">
                  <c:v>Gads 41</c:v>
                </c:pt>
                <c:pt idx="42">
                  <c:v>Gads 42</c:v>
                </c:pt>
                <c:pt idx="43">
                  <c:v>Gads 43</c:v>
                </c:pt>
                <c:pt idx="44">
                  <c:v>Gads 44</c:v>
                </c:pt>
                <c:pt idx="45">
                  <c:v>Gads 45</c:v>
                </c:pt>
                <c:pt idx="46">
                  <c:v>Gads 46</c:v>
                </c:pt>
                <c:pt idx="47">
                  <c:v>Gads 47</c:v>
                </c:pt>
                <c:pt idx="48">
                  <c:v>Gads 48</c:v>
                </c:pt>
                <c:pt idx="49">
                  <c:v>Gads 49</c:v>
                </c:pt>
                <c:pt idx="50">
                  <c:v>Gads 50</c:v>
                </c:pt>
                <c:pt idx="51">
                  <c:v>Gads 51</c:v>
                </c:pt>
                <c:pt idx="52">
                  <c:v>Gads 52</c:v>
                </c:pt>
                <c:pt idx="53">
                  <c:v>Gads 53</c:v>
                </c:pt>
                <c:pt idx="54">
                  <c:v>Gads 54</c:v>
                </c:pt>
                <c:pt idx="55">
                  <c:v>Gads 55</c:v>
                </c:pt>
                <c:pt idx="56">
                  <c:v>Gads 56</c:v>
                </c:pt>
                <c:pt idx="57">
                  <c:v>Gads 57</c:v>
                </c:pt>
                <c:pt idx="58">
                  <c:v>Gads 58</c:v>
                </c:pt>
                <c:pt idx="59">
                  <c:v>Gads 59</c:v>
                </c:pt>
                <c:pt idx="60">
                  <c:v>Gads 60</c:v>
                </c:pt>
                <c:pt idx="61">
                  <c:v>Gads 61</c:v>
                </c:pt>
                <c:pt idx="62">
                  <c:v>Gads 62</c:v>
                </c:pt>
                <c:pt idx="63">
                  <c:v>Gads 63</c:v>
                </c:pt>
                <c:pt idx="64">
                  <c:v>Gads 64</c:v>
                </c:pt>
                <c:pt idx="65">
                  <c:v>Gads 65</c:v>
                </c:pt>
                <c:pt idx="66">
                  <c:v>Gads 66</c:v>
                </c:pt>
                <c:pt idx="67">
                  <c:v>Gads 67</c:v>
                </c:pt>
                <c:pt idx="68">
                  <c:v>Gads 68</c:v>
                </c:pt>
                <c:pt idx="69">
                  <c:v>Gads 69</c:v>
                </c:pt>
                <c:pt idx="70">
                  <c:v>Gads 70</c:v>
                </c:pt>
                <c:pt idx="71">
                  <c:v>Gads 71</c:v>
                </c:pt>
                <c:pt idx="72">
                  <c:v>Gads 72</c:v>
                </c:pt>
                <c:pt idx="73">
                  <c:v>Gads 73</c:v>
                </c:pt>
                <c:pt idx="74">
                  <c:v>Gads 74</c:v>
                </c:pt>
                <c:pt idx="75">
                  <c:v>Gads 75</c:v>
                </c:pt>
                <c:pt idx="76">
                  <c:v>Gads 76</c:v>
                </c:pt>
                <c:pt idx="77">
                  <c:v>Gads 77</c:v>
                </c:pt>
                <c:pt idx="78">
                  <c:v>Gads 78</c:v>
                </c:pt>
                <c:pt idx="79">
                  <c:v>Gads 79</c:v>
                </c:pt>
                <c:pt idx="80">
                  <c:v>Gads 80</c:v>
                </c:pt>
                <c:pt idx="81">
                  <c:v>Gads 81</c:v>
                </c:pt>
                <c:pt idx="82">
                  <c:v>Gads 82</c:v>
                </c:pt>
                <c:pt idx="83">
                  <c:v>Gads 83</c:v>
                </c:pt>
                <c:pt idx="84">
                  <c:v>Gads 84</c:v>
                </c:pt>
                <c:pt idx="85">
                  <c:v>Gads 85</c:v>
                </c:pt>
                <c:pt idx="86">
                  <c:v>Gads 86</c:v>
                </c:pt>
                <c:pt idx="87">
                  <c:v>Gads 87</c:v>
                </c:pt>
                <c:pt idx="88">
                  <c:v>Gads 88</c:v>
                </c:pt>
                <c:pt idx="89">
                  <c:v>Gads 89</c:v>
                </c:pt>
                <c:pt idx="90">
                  <c:v>Gads 90</c:v>
                </c:pt>
                <c:pt idx="91">
                  <c:v>Gads 91</c:v>
                </c:pt>
                <c:pt idx="92">
                  <c:v>Gads 92</c:v>
                </c:pt>
                <c:pt idx="93">
                  <c:v>Gads 93</c:v>
                </c:pt>
                <c:pt idx="94">
                  <c:v>Gads 94</c:v>
                </c:pt>
                <c:pt idx="95">
                  <c:v>Gads 95</c:v>
                </c:pt>
                <c:pt idx="96">
                  <c:v>Gads 96</c:v>
                </c:pt>
                <c:pt idx="97">
                  <c:v>Gads 97</c:v>
                </c:pt>
                <c:pt idx="98">
                  <c:v>Gads 98</c:v>
                </c:pt>
                <c:pt idx="99">
                  <c:v>Gads 99</c:v>
                </c:pt>
                <c:pt idx="100">
                  <c:v>Gads 100</c:v>
                </c:pt>
                <c:pt idx="101">
                  <c:v>Gads 101</c:v>
                </c:pt>
                <c:pt idx="102">
                  <c:v>Gads 102</c:v>
                </c:pt>
                <c:pt idx="103">
                  <c:v>Gads 103</c:v>
                </c:pt>
                <c:pt idx="104">
                  <c:v>Gads 104</c:v>
                </c:pt>
                <c:pt idx="105">
                  <c:v>Gads 105</c:v>
                </c:pt>
                <c:pt idx="106">
                  <c:v>Gads 106</c:v>
                </c:pt>
                <c:pt idx="107">
                  <c:v>Gads 107</c:v>
                </c:pt>
                <c:pt idx="108">
                  <c:v>Gads 108</c:v>
                </c:pt>
                <c:pt idx="109">
                  <c:v>Gads 109</c:v>
                </c:pt>
                <c:pt idx="110">
                  <c:v>Gads 110</c:v>
                </c:pt>
                <c:pt idx="111">
                  <c:v>Gads 111</c:v>
                </c:pt>
                <c:pt idx="112">
                  <c:v>Gads 112</c:v>
                </c:pt>
                <c:pt idx="113">
                  <c:v>Gads 113</c:v>
                </c:pt>
                <c:pt idx="114">
                  <c:v>Gads 114</c:v>
                </c:pt>
                <c:pt idx="115">
                  <c:v>Gads 115</c:v>
                </c:pt>
                <c:pt idx="116">
                  <c:v>Gads 116</c:v>
                </c:pt>
                <c:pt idx="117">
                  <c:v>Gads 117</c:v>
                </c:pt>
                <c:pt idx="118">
                  <c:v>Gads 118</c:v>
                </c:pt>
                <c:pt idx="119">
                  <c:v>Gads 119</c:v>
                </c:pt>
                <c:pt idx="120">
                  <c:v>Gads 120</c:v>
                </c:pt>
                <c:pt idx="121">
                  <c:v>Gads 121</c:v>
                </c:pt>
                <c:pt idx="122">
                  <c:v>Gads 122</c:v>
                </c:pt>
                <c:pt idx="123">
                  <c:v>Gads 123</c:v>
                </c:pt>
                <c:pt idx="124">
                  <c:v>Gads 124</c:v>
                </c:pt>
                <c:pt idx="125">
                  <c:v>Gads 125</c:v>
                </c:pt>
                <c:pt idx="126">
                  <c:v>Gads 126</c:v>
                </c:pt>
                <c:pt idx="127">
                  <c:v>Gads 127</c:v>
                </c:pt>
                <c:pt idx="128">
                  <c:v>Gads 128</c:v>
                </c:pt>
                <c:pt idx="129">
                  <c:v>Gads 129</c:v>
                </c:pt>
                <c:pt idx="130">
                  <c:v>Gads 130</c:v>
                </c:pt>
                <c:pt idx="131">
                  <c:v>Gads 131</c:v>
                </c:pt>
                <c:pt idx="132">
                  <c:v>Gads 132</c:v>
                </c:pt>
                <c:pt idx="133">
                  <c:v>Gads 133</c:v>
                </c:pt>
                <c:pt idx="134">
                  <c:v>Gads 134</c:v>
                </c:pt>
                <c:pt idx="135">
                  <c:v>Gads 135</c:v>
                </c:pt>
                <c:pt idx="136">
                  <c:v>Gads 136</c:v>
                </c:pt>
                <c:pt idx="137">
                  <c:v>Gads 137</c:v>
                </c:pt>
                <c:pt idx="138">
                  <c:v>Gads 138</c:v>
                </c:pt>
                <c:pt idx="139">
                  <c:v>Gads 139</c:v>
                </c:pt>
                <c:pt idx="140">
                  <c:v>Gads 140</c:v>
                </c:pt>
                <c:pt idx="141">
                  <c:v>Gads 141</c:v>
                </c:pt>
                <c:pt idx="142">
                  <c:v>Gads 142</c:v>
                </c:pt>
                <c:pt idx="143">
                  <c:v>Gads 143</c:v>
                </c:pt>
                <c:pt idx="144">
                  <c:v>Gads 144</c:v>
                </c:pt>
                <c:pt idx="145">
                  <c:v>Gads 145</c:v>
                </c:pt>
                <c:pt idx="146">
                  <c:v>Gads 146</c:v>
                </c:pt>
                <c:pt idx="147">
                  <c:v>Gads 147</c:v>
                </c:pt>
                <c:pt idx="148">
                  <c:v>Gads 148</c:v>
                </c:pt>
                <c:pt idx="149">
                  <c:v>Gads 149</c:v>
                </c:pt>
                <c:pt idx="150">
                  <c:v>Gads 150</c:v>
                </c:pt>
                <c:pt idx="151">
                  <c:v>Gads 151</c:v>
                </c:pt>
                <c:pt idx="152">
                  <c:v>Gads 152</c:v>
                </c:pt>
                <c:pt idx="153">
                  <c:v>Gads 153</c:v>
                </c:pt>
                <c:pt idx="154">
                  <c:v>Gads 154</c:v>
                </c:pt>
                <c:pt idx="155">
                  <c:v>Gads 155</c:v>
                </c:pt>
                <c:pt idx="156">
                  <c:v>Gads 156</c:v>
                </c:pt>
                <c:pt idx="157">
                  <c:v>Gads 157</c:v>
                </c:pt>
                <c:pt idx="158">
                  <c:v>Gads 158</c:v>
                </c:pt>
                <c:pt idx="159">
                  <c:v>Gads 159</c:v>
                </c:pt>
                <c:pt idx="160">
                  <c:v>Gads 160</c:v>
                </c:pt>
                <c:pt idx="161">
                  <c:v>Gads 161</c:v>
                </c:pt>
                <c:pt idx="162">
                  <c:v>Gads 162</c:v>
                </c:pt>
                <c:pt idx="163">
                  <c:v>Gads 163</c:v>
                </c:pt>
                <c:pt idx="164">
                  <c:v>Gads 164</c:v>
                </c:pt>
                <c:pt idx="165">
                  <c:v>Gads 165</c:v>
                </c:pt>
                <c:pt idx="166">
                  <c:v>Gads 166</c:v>
                </c:pt>
                <c:pt idx="167">
                  <c:v>Gads 167</c:v>
                </c:pt>
                <c:pt idx="168">
                  <c:v>Gads 168</c:v>
                </c:pt>
                <c:pt idx="169">
                  <c:v>Gads 169</c:v>
                </c:pt>
                <c:pt idx="170">
                  <c:v>Gads 170</c:v>
                </c:pt>
                <c:pt idx="171">
                  <c:v>Gads 171</c:v>
                </c:pt>
                <c:pt idx="172">
                  <c:v>Gads 172</c:v>
                </c:pt>
                <c:pt idx="173">
                  <c:v>Gads 173</c:v>
                </c:pt>
                <c:pt idx="174">
                  <c:v>Gads 174</c:v>
                </c:pt>
                <c:pt idx="175">
                  <c:v>Gads 175</c:v>
                </c:pt>
                <c:pt idx="176">
                  <c:v>Gads 176</c:v>
                </c:pt>
              </c:strCache>
            </c:strRef>
          </c:cat>
          <c:val>
            <c:numRef>
              <c:f>'Krīzes scenārijs'!$F$2:$F$178</c:f>
              <c:numCache>
                <c:formatCode>General</c:formatCode>
                <c:ptCount val="177"/>
                <c:pt idx="0">
                  <c:v>0.4</c:v>
                </c:pt>
                <c:pt idx="1">
                  <c:v>0.433831775700935</c:v>
                </c:pt>
                <c:pt idx="2">
                  <c:v>0.465450257664425</c:v>
                </c:pt>
                <c:pt idx="3">
                  <c:v>0.495000240807874</c:v>
                </c:pt>
                <c:pt idx="4">
                  <c:v>0.522617047483994</c:v>
                </c:pt>
                <c:pt idx="5">
                  <c:v>0.642617047483994</c:v>
                </c:pt>
                <c:pt idx="6">
                  <c:v>0.762617047483994</c:v>
                </c:pt>
                <c:pt idx="7">
                  <c:v>0.882617047483994</c:v>
                </c:pt>
                <c:pt idx="8">
                  <c:v>0.884875745312144</c:v>
                </c:pt>
                <c:pt idx="9">
                  <c:v>0.886986677861817</c:v>
                </c:pt>
                <c:pt idx="10">
                  <c:v>0.888959512020389</c:v>
                </c:pt>
                <c:pt idx="11">
                  <c:v>0.890803282262046</c:v>
                </c:pt>
                <c:pt idx="12">
                  <c:v>0.892526432020604</c:v>
                </c:pt>
                <c:pt idx="13">
                  <c:v>0.894136852355704</c:v>
                </c:pt>
                <c:pt idx="14">
                  <c:v>0.895641918089443</c:v>
                </c:pt>
                <c:pt idx="15">
                  <c:v>0.897048521578919</c:v>
                </c:pt>
                <c:pt idx="16">
                  <c:v>0.898363104279363</c:v>
                </c:pt>
                <c:pt idx="17">
                  <c:v>0.899591686242396</c:v>
                </c:pt>
                <c:pt idx="18">
                  <c:v>0.900739893684482</c:v>
                </c:pt>
                <c:pt idx="19">
                  <c:v>0.901812984751852</c:v>
                </c:pt>
                <c:pt idx="20">
                  <c:v>0.902815873599862</c:v>
                </c:pt>
                <c:pt idx="21">
                  <c:v>0.903753152897067</c:v>
                </c:pt>
                <c:pt idx="22">
                  <c:v>0.904629114857072</c:v>
                </c:pt>
                <c:pt idx="23">
                  <c:v>0.90544777089446</c:v>
                </c:pt>
                <c:pt idx="24">
                  <c:v>0.906212869994822</c:v>
                </c:pt>
                <c:pt idx="25">
                  <c:v>0.906927915883011</c:v>
                </c:pt>
                <c:pt idx="26">
                  <c:v>0.907596183068235</c:v>
                </c:pt>
                <c:pt idx="27">
                  <c:v>0.908220731839471</c:v>
                </c:pt>
                <c:pt idx="28">
                  <c:v>0.90880442227988</c:v>
                </c:pt>
                <c:pt idx="29">
                  <c:v>0.909349927364374</c:v>
                </c:pt>
                <c:pt idx="30">
                  <c:v>0.909859745200349</c:v>
                </c:pt>
                <c:pt idx="31">
                  <c:v>0.910336210467616</c:v>
                </c:pt>
                <c:pt idx="32">
                  <c:v>0.910781505109921</c:v>
                </c:pt>
                <c:pt idx="33">
                  <c:v>0.911197668327029</c:v>
                </c:pt>
                <c:pt idx="34">
                  <c:v>0.911586605913111</c:v>
                </c:pt>
                <c:pt idx="35">
                  <c:v>0.911950098984216</c:v>
                </c:pt>
                <c:pt idx="36">
                  <c:v>0.912289812134781</c:v>
                </c:pt>
                <c:pt idx="37">
                  <c:v>0.912607301060543</c:v>
                </c:pt>
                <c:pt idx="38">
                  <c:v>0.912904019682751</c:v>
                </c:pt>
                <c:pt idx="39">
                  <c:v>0.913181326806309</c:v>
                </c:pt>
                <c:pt idx="40">
                  <c:v>0.913440492342345</c:v>
                </c:pt>
                <c:pt idx="41">
                  <c:v>0.913682703123687</c:v>
                </c:pt>
                <c:pt idx="42">
                  <c:v>0.913909068339894</c:v>
                </c:pt>
                <c:pt idx="43">
                  <c:v>0.914120624616723</c:v>
                </c:pt>
                <c:pt idx="44">
                  <c:v>0.914318340763293</c:v>
                </c:pt>
                <c:pt idx="45">
                  <c:v>0.914503122208685</c:v>
                </c:pt>
                <c:pt idx="46">
                  <c:v>0.914675815148304</c:v>
                </c:pt>
                <c:pt idx="47">
                  <c:v>0.914837210418975</c:v>
                </c:pt>
                <c:pt idx="48">
                  <c:v>0.914988047120538</c:v>
                </c:pt>
                <c:pt idx="49">
                  <c:v>0.915129016000502</c:v>
                </c:pt>
                <c:pt idx="50">
                  <c:v>0.915260762617292</c:v>
                </c:pt>
                <c:pt idx="51">
                  <c:v>0.915383890296534</c:v>
                </c:pt>
                <c:pt idx="52">
                  <c:v>0.915498962893957</c:v>
                </c:pt>
                <c:pt idx="53">
                  <c:v>0.91560650737753</c:v>
                </c:pt>
                <c:pt idx="54">
                  <c:v>0.915707016240682</c:v>
                </c:pt>
                <c:pt idx="55">
                  <c:v>0.915800949757647</c:v>
                </c:pt>
                <c:pt idx="56">
                  <c:v>0.915888738091259</c:v>
                </c:pt>
                <c:pt idx="57">
                  <c:v>0.915970783262859</c:v>
                </c:pt>
                <c:pt idx="58">
                  <c:v>0.916047460993326</c:v>
                </c:pt>
                <c:pt idx="59">
                  <c:v>0.916119122423669</c:v>
                </c:pt>
                <c:pt idx="60">
                  <c:v>0.916186095723055</c:v>
                </c:pt>
                <c:pt idx="61">
                  <c:v>0.91624868759164</c:v>
                </c:pt>
                <c:pt idx="62">
                  <c:v>0.916307184665084</c:v>
                </c:pt>
                <c:pt idx="63">
                  <c:v>0.916361854827181</c:v>
                </c:pt>
                <c:pt idx="64">
                  <c:v>0.916412948436618</c:v>
                </c:pt>
                <c:pt idx="65">
                  <c:v>0.916460699473475</c:v>
                </c:pt>
                <c:pt idx="66">
                  <c:v>0.916505326610724</c:v>
                </c:pt>
                <c:pt idx="67">
                  <c:v>0.91654703421563</c:v>
                </c:pt>
                <c:pt idx="68">
                  <c:v>0.916586013285635</c:v>
                </c:pt>
                <c:pt idx="69">
                  <c:v>0.916622442323024</c:v>
                </c:pt>
                <c:pt idx="70">
                  <c:v>0.916656488152359</c:v>
                </c:pt>
                <c:pt idx="71">
                  <c:v>0.916688306684447</c:v>
                </c:pt>
                <c:pt idx="72">
                  <c:v>0.916718043630324</c:v>
                </c:pt>
                <c:pt idx="73">
                  <c:v>0.916745835168527</c:v>
                </c:pt>
                <c:pt idx="74">
                  <c:v>0.916771808568717</c:v>
                </c:pt>
                <c:pt idx="75">
                  <c:v>0.916796082774502</c:v>
                </c:pt>
                <c:pt idx="76">
                  <c:v>0.916818768948132</c:v>
                </c:pt>
                <c:pt idx="77">
                  <c:v>0.916839970979563</c:v>
                </c:pt>
                <c:pt idx="78">
                  <c:v>0.916859785962208</c:v>
                </c:pt>
                <c:pt idx="79">
                  <c:v>0.916878304637578</c:v>
                </c:pt>
                <c:pt idx="80">
                  <c:v>0.91689561181082</c:v>
                </c:pt>
                <c:pt idx="81">
                  <c:v>0.916911786739084</c:v>
                </c:pt>
                <c:pt idx="82">
                  <c:v>0.916926903494471</c:v>
                </c:pt>
                <c:pt idx="83">
                  <c:v>0.916941031303244</c:v>
                </c:pt>
                <c:pt idx="84">
                  <c:v>0.916954234862845</c:v>
                </c:pt>
                <c:pt idx="85">
                  <c:v>0.916966574638173</c:v>
                </c:pt>
                <c:pt idx="86">
                  <c:v>0.916978107138479</c:v>
                </c:pt>
                <c:pt idx="87">
                  <c:v>0.916988885176149</c:v>
                </c:pt>
                <c:pt idx="88">
                  <c:v>0.91699895810855</c:v>
                </c:pt>
                <c:pt idx="89">
                  <c:v>0.917008372064066</c:v>
                </c:pt>
                <c:pt idx="90">
                  <c:v>0.917017170153332</c:v>
                </c:pt>
                <c:pt idx="91">
                  <c:v>0.917025392666666</c:v>
                </c:pt>
                <c:pt idx="92">
                  <c:v>0.917033077258566</c:v>
                </c:pt>
                <c:pt idx="93">
                  <c:v>0.917040259120155</c:v>
                </c:pt>
                <c:pt idx="94">
                  <c:v>0.917046971140332</c:v>
                </c:pt>
                <c:pt idx="95">
                  <c:v>0.917053244056385</c:v>
                </c:pt>
                <c:pt idx="96">
                  <c:v>0.917059106594752</c:v>
                </c:pt>
                <c:pt idx="97">
                  <c:v>0.917064585602572</c:v>
                </c:pt>
                <c:pt idx="98">
                  <c:v>0.917069706170628</c:v>
                </c:pt>
                <c:pt idx="99">
                  <c:v>0.917074491748251</c:v>
                </c:pt>
                <c:pt idx="100">
                  <c:v>0.917078964250701</c:v>
                </c:pt>
                <c:pt idx="101">
                  <c:v>0.917083144159534</c:v>
                </c:pt>
                <c:pt idx="102">
                  <c:v>0.917087050616387</c:v>
                </c:pt>
                <c:pt idx="103">
                  <c:v>0.917090701510642</c:v>
                </c:pt>
                <c:pt idx="104">
                  <c:v>0.917094113561347</c:v>
                </c:pt>
                <c:pt idx="105">
                  <c:v>0.917097302393783</c:v>
                </c:pt>
                <c:pt idx="106">
                  <c:v>0.917100282611012</c:v>
                </c:pt>
                <c:pt idx="107">
                  <c:v>0.917103067860759</c:v>
                </c:pt>
                <c:pt idx="108">
                  <c:v>0.917105670897905</c:v>
                </c:pt>
                <c:pt idx="109">
                  <c:v>0.917108103642902</c:v>
                </c:pt>
                <c:pt idx="110">
                  <c:v>0.917110377236357</c:v>
                </c:pt>
                <c:pt idx="111">
                  <c:v>0.917112502090053</c:v>
                </c:pt>
                <c:pt idx="112">
                  <c:v>0.917114487934629</c:v>
                </c:pt>
                <c:pt idx="113">
                  <c:v>0.917116343864139</c:v>
                </c:pt>
                <c:pt idx="114">
                  <c:v>0.9171180783777</c:v>
                </c:pt>
                <c:pt idx="115">
                  <c:v>0.917119699418412</c:v>
                </c:pt>
                <c:pt idx="116">
                  <c:v>0.91712121440973</c:v>
                </c:pt>
                <c:pt idx="117">
                  <c:v>0.917122630289468</c:v>
                </c:pt>
                <c:pt idx="118">
                  <c:v>0.917123953541558</c:v>
                </c:pt>
                <c:pt idx="119">
                  <c:v>0.917125190225755</c:v>
                </c:pt>
                <c:pt idx="120">
                  <c:v>0.917126346005379</c:v>
                </c:pt>
                <c:pt idx="121">
                  <c:v>0.917127426173251</c:v>
                </c:pt>
                <c:pt idx="122">
                  <c:v>0.917128435675936</c:v>
                </c:pt>
                <c:pt idx="123">
                  <c:v>0.917129379136388</c:v>
                </c:pt>
                <c:pt idx="124">
                  <c:v>0.917130260875129</c:v>
                </c:pt>
                <c:pt idx="125">
                  <c:v>0.917131084930027</c:v>
                </c:pt>
                <c:pt idx="126">
                  <c:v>0.917131855074792</c:v>
                </c:pt>
                <c:pt idx="127">
                  <c:v>0.917132574836254</c:v>
                </c:pt>
                <c:pt idx="128">
                  <c:v>0.917133247510518</c:v>
                </c:pt>
                <c:pt idx="129">
                  <c:v>0.917133876178054</c:v>
                </c:pt>
                <c:pt idx="130">
                  <c:v>0.917134463717807</c:v>
                </c:pt>
                <c:pt idx="131">
                  <c:v>0.917135012820381</c:v>
                </c:pt>
                <c:pt idx="132">
                  <c:v>0.917135526000355</c:v>
                </c:pt>
                <c:pt idx="133">
                  <c:v>0.917136005607809</c:v>
                </c:pt>
                <c:pt idx="134">
                  <c:v>0.917136453839074</c:v>
                </c:pt>
                <c:pt idx="135">
                  <c:v>0.917136872746798</c:v>
                </c:pt>
                <c:pt idx="136">
                  <c:v>0.917137264249343</c:v>
                </c:pt>
                <c:pt idx="137">
                  <c:v>0.917137630139573</c:v>
                </c:pt>
                <c:pt idx="138">
                  <c:v>0.917137972093059</c:v>
                </c:pt>
                <c:pt idx="139">
                  <c:v>0.917138291675756</c:v>
                </c:pt>
                <c:pt idx="140">
                  <c:v>0.917138590351174</c:v>
                </c:pt>
                <c:pt idx="141">
                  <c:v>0.917138869487078</c:v>
                </c:pt>
                <c:pt idx="142">
                  <c:v>0.917139130361755</c:v>
                </c:pt>
                <c:pt idx="143">
                  <c:v>0.917139374169865</c:v>
                </c:pt>
                <c:pt idx="144">
                  <c:v>0.917139602027911</c:v>
                </c:pt>
                <c:pt idx="145">
                  <c:v>0.917139814979356</c:v>
                </c:pt>
                <c:pt idx="146">
                  <c:v>0.917140013999398</c:v>
                </c:pt>
                <c:pt idx="147">
                  <c:v>0.917140199999437</c:v>
                </c:pt>
                <c:pt idx="148">
                  <c:v>0.91714037383125</c:v>
                </c:pt>
                <c:pt idx="149">
                  <c:v>0.917140536290887</c:v>
                </c:pt>
                <c:pt idx="150">
                  <c:v>0.917140688122325</c:v>
                </c:pt>
                <c:pt idx="151">
                  <c:v>0.917140830020864</c:v>
                </c:pt>
                <c:pt idx="152">
                  <c:v>0.917140962636321</c:v>
                </c:pt>
                <c:pt idx="153">
                  <c:v>0.917141086576001</c:v>
                </c:pt>
                <c:pt idx="154">
                  <c:v>0.917141202407478</c:v>
                </c:pt>
                <c:pt idx="155">
                  <c:v>0.917141310661194</c:v>
                </c:pt>
                <c:pt idx="156">
                  <c:v>0.917141411832892</c:v>
                </c:pt>
                <c:pt idx="157">
                  <c:v>0.91714150638588</c:v>
                </c:pt>
                <c:pt idx="158">
                  <c:v>0.917141594753159</c:v>
                </c:pt>
                <c:pt idx="159">
                  <c:v>0.917141677339401</c:v>
                </c:pt>
                <c:pt idx="160">
                  <c:v>0.917141754522804</c:v>
                </c:pt>
                <c:pt idx="161">
                  <c:v>0.917141826656826</c:v>
                </c:pt>
                <c:pt idx="162">
                  <c:v>0.9171418940718</c:v>
                </c:pt>
                <c:pt idx="163">
                  <c:v>0.917141957076449</c:v>
                </c:pt>
                <c:pt idx="164">
                  <c:v>0.917142015959298</c:v>
                </c:pt>
                <c:pt idx="165">
                  <c:v>0.917142070989998</c:v>
                </c:pt>
                <c:pt idx="166">
                  <c:v>0.917142122420559</c:v>
                </c:pt>
                <c:pt idx="167">
                  <c:v>0.917142170486504</c:v>
                </c:pt>
                <c:pt idx="168">
                  <c:v>0.917142215407947</c:v>
                </c:pt>
                <c:pt idx="169">
                  <c:v>0.917142257390605</c:v>
                </c:pt>
                <c:pt idx="170">
                  <c:v>0.917142296626733</c:v>
                </c:pt>
                <c:pt idx="171">
                  <c:v>0.917142333296013</c:v>
                </c:pt>
                <c:pt idx="172">
                  <c:v>0.917142367566367</c:v>
                </c:pt>
                <c:pt idx="173">
                  <c:v>0.917142399594735</c:v>
                </c:pt>
                <c:pt idx="174">
                  <c:v>0.91714242952779</c:v>
                </c:pt>
                <c:pt idx="175">
                  <c:v>0.917142457502607</c:v>
                </c:pt>
                <c:pt idx="176">
                  <c:v>0.917142483647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1614"/>
        <c:axId val="32322104"/>
      </c:lineChart>
      <c:catAx>
        <c:axId val="1331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22104"/>
        <c:crossesAt val="0"/>
        <c:auto val="1"/>
        <c:lblAlgn val="ctr"/>
        <c:lblOffset val="100"/>
        <c:noMultiLvlLbl val="0"/>
      </c:catAx>
      <c:valAx>
        <c:axId val="32322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16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055450056969"/>
          <c:y val="0.517294785751162"/>
          <c:w val="0.329586023547284"/>
          <c:h val="0.0619514713474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8160</xdr:colOff>
      <xdr:row>3</xdr:row>
      <xdr:rowOff>162000</xdr:rowOff>
    </xdr:from>
    <xdr:to>
      <xdr:col>13</xdr:col>
      <xdr:colOff>444960</xdr:colOff>
      <xdr:row>22</xdr:row>
      <xdr:rowOff>123480</xdr:rowOff>
    </xdr:to>
    <xdr:graphicFrame>
      <xdr:nvGraphicFramePr>
        <xdr:cNvPr id="0" name="Chart 2"/>
        <xdr:cNvGraphicFramePr/>
      </xdr:nvGraphicFramePr>
      <xdr:xfrm>
        <a:off x="7444800" y="733680"/>
        <a:ext cx="473940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40</xdr:colOff>
      <xdr:row>1</xdr:row>
      <xdr:rowOff>28440</xdr:rowOff>
    </xdr:from>
    <xdr:to>
      <xdr:col>13</xdr:col>
      <xdr:colOff>415080</xdr:colOff>
      <xdr:row>19</xdr:row>
      <xdr:rowOff>85680</xdr:rowOff>
    </xdr:to>
    <xdr:graphicFrame>
      <xdr:nvGraphicFramePr>
        <xdr:cNvPr id="1" name="Chart 1"/>
        <xdr:cNvGraphicFramePr/>
      </xdr:nvGraphicFramePr>
      <xdr:xfrm>
        <a:off x="7415280" y="218880"/>
        <a:ext cx="473904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24.13"/>
    <col collapsed="false" customWidth="true" hidden="false" outlineLevel="0" max="6" min="6" style="0" width="20.41"/>
  </cols>
  <sheetData>
    <row r="1" s="2" customFormat="tru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5" hidden="false" customHeight="false" outlineLevel="0" collapsed="false">
      <c r="A2" s="1" t="s">
        <v>5</v>
      </c>
      <c r="B2" s="3" t="n">
        <v>1000</v>
      </c>
      <c r="C2" s="0" t="n">
        <f aca="false">B2*0.4</f>
        <v>400</v>
      </c>
      <c r="D2" s="4"/>
      <c r="F2" s="5" t="n">
        <f aca="false">C2/B2</f>
        <v>0.4</v>
      </c>
    </row>
    <row r="3" customFormat="false" ht="15" hidden="false" customHeight="false" outlineLevel="0" collapsed="false">
      <c r="A3" s="1" t="s">
        <v>6</v>
      </c>
      <c r="B3" s="3" t="n">
        <f aca="false">B2*(1+D3)</f>
        <v>1070</v>
      </c>
      <c r="C3" s="3" t="n">
        <f aca="false">C2+B3*E3</f>
        <v>464.2</v>
      </c>
      <c r="D3" s="4" t="n">
        <v>0.07</v>
      </c>
      <c r="E3" s="4" t="n">
        <v>0.06</v>
      </c>
      <c r="F3" s="5" t="n">
        <f aca="false">C3/B3</f>
        <v>0.433831775700935</v>
      </c>
    </row>
    <row r="4" customFormat="false" ht="15" hidden="false" customHeight="false" outlineLevel="0" collapsed="false">
      <c r="A4" s="1" t="s">
        <v>7</v>
      </c>
      <c r="B4" s="3" t="n">
        <f aca="false">B3*(1+D4)</f>
        <v>1144.9</v>
      </c>
      <c r="C4" s="3" t="n">
        <f aca="false">C3+B4*E4</f>
        <v>532.894</v>
      </c>
      <c r="D4" s="4" t="n">
        <v>0.07</v>
      </c>
      <c r="E4" s="4" t="n">
        <v>0.06</v>
      </c>
      <c r="F4" s="5" t="n">
        <f aca="false">C4/B4</f>
        <v>0.465450257664425</v>
      </c>
    </row>
    <row r="5" customFormat="false" ht="15" hidden="false" customHeight="false" outlineLevel="0" collapsed="false">
      <c r="A5" s="1" t="s">
        <v>8</v>
      </c>
      <c r="B5" s="3" t="n">
        <f aca="false">B4*(1+D5)</f>
        <v>1225.043</v>
      </c>
      <c r="C5" s="3" t="n">
        <f aca="false">C4+B5*E5</f>
        <v>606.39658</v>
      </c>
      <c r="D5" s="4" t="n">
        <v>0.07</v>
      </c>
      <c r="E5" s="4" t="n">
        <v>0.06</v>
      </c>
      <c r="F5" s="5" t="n">
        <f aca="false">C5/B5</f>
        <v>0.495000240807874</v>
      </c>
    </row>
    <row r="6" customFormat="false" ht="15" hidden="false" customHeight="false" outlineLevel="0" collapsed="false">
      <c r="A6" s="1" t="s">
        <v>9</v>
      </c>
      <c r="B6" s="3" t="n">
        <f aca="false">B5*(1+D6)</f>
        <v>1310.79601</v>
      </c>
      <c r="C6" s="3" t="n">
        <f aca="false">C5+B6*E6</f>
        <v>685.0443406</v>
      </c>
      <c r="D6" s="4" t="n">
        <v>0.07</v>
      </c>
      <c r="E6" s="4" t="n">
        <v>0.06</v>
      </c>
      <c r="F6" s="5" t="n">
        <f aca="false">C6/B6</f>
        <v>0.522617047483994</v>
      </c>
    </row>
    <row r="7" customFormat="false" ht="15" hidden="false" customHeight="false" outlineLevel="0" collapsed="false">
      <c r="A7" s="1" t="s">
        <v>10</v>
      </c>
      <c r="B7" s="3" t="n">
        <f aca="false">B6*(1+D7)</f>
        <v>1402.5517307</v>
      </c>
      <c r="C7" s="3" t="n">
        <f aca="false">C6+B7*E7</f>
        <v>769.197444442</v>
      </c>
      <c r="D7" s="4" t="n">
        <v>0.07</v>
      </c>
      <c r="E7" s="4" t="n">
        <v>0.06</v>
      </c>
      <c r="F7" s="5" t="n">
        <f aca="false">C7/B7</f>
        <v>0.548427147181303</v>
      </c>
    </row>
    <row r="8" customFormat="false" ht="15" hidden="false" customHeight="false" outlineLevel="0" collapsed="false">
      <c r="A8" s="1" t="s">
        <v>11</v>
      </c>
      <c r="B8" s="3" t="n">
        <f aca="false">B7*(1+D8)</f>
        <v>1500.730351849</v>
      </c>
      <c r="C8" s="3" t="n">
        <f aca="false">C7+B8*E8</f>
        <v>859.24126555294</v>
      </c>
      <c r="D8" s="4" t="n">
        <v>0.07</v>
      </c>
      <c r="E8" s="4" t="n">
        <v>0.06</v>
      </c>
      <c r="F8" s="5" t="n">
        <f aca="false">C8/B8</f>
        <v>0.57254873568346</v>
      </c>
    </row>
    <row r="9" customFormat="false" ht="15" hidden="false" customHeight="false" outlineLevel="0" collapsed="false">
      <c r="A9" s="1" t="s">
        <v>12</v>
      </c>
      <c r="B9" s="3" t="n">
        <f aca="false">B8*(1+D9)</f>
        <v>1605.78147647843</v>
      </c>
      <c r="C9" s="3" t="n">
        <f aca="false">C8+B9*E9</f>
        <v>955.588154141646</v>
      </c>
      <c r="D9" s="4" t="n">
        <v>0.07</v>
      </c>
      <c r="E9" s="4" t="n">
        <v>0.06</v>
      </c>
      <c r="F9" s="5" t="n">
        <f aca="false">C9/B9</f>
        <v>0.595092276339683</v>
      </c>
    </row>
    <row r="10" customFormat="false" ht="15" hidden="false" customHeight="false" outlineLevel="0" collapsed="false">
      <c r="A10" s="1" t="s">
        <v>13</v>
      </c>
      <c r="B10" s="3" t="n">
        <f aca="false">B9*(1+D10)</f>
        <v>1718.18617983192</v>
      </c>
      <c r="C10" s="3" t="n">
        <f aca="false">C9+B10*E10</f>
        <v>1058.67932493156</v>
      </c>
      <c r="D10" s="4" t="n">
        <v>0.07</v>
      </c>
      <c r="E10" s="4" t="n">
        <v>0.06</v>
      </c>
      <c r="F10" s="5" t="n">
        <f aca="false">C10/B10</f>
        <v>0.616161005924937</v>
      </c>
    </row>
    <row r="11" customFormat="false" ht="15" hidden="false" customHeight="false" outlineLevel="0" collapsed="false">
      <c r="A11" s="1" t="s">
        <v>14</v>
      </c>
      <c r="B11" s="3" t="n">
        <f aca="false">B10*(1+D11)</f>
        <v>1838.45921242016</v>
      </c>
      <c r="C11" s="3" t="n">
        <f aca="false">C10+B11*E11</f>
        <v>1168.98687767677</v>
      </c>
      <c r="D11" s="4" t="n">
        <v>0.07</v>
      </c>
      <c r="E11" s="4" t="n">
        <v>0.06</v>
      </c>
      <c r="F11" s="5" t="n">
        <f aca="false">C11/B11</f>
        <v>0.635851407406483</v>
      </c>
    </row>
    <row r="12" customFormat="false" ht="15" hidden="false" customHeight="false" outlineLevel="0" collapsed="false">
      <c r="A12" s="1" t="s">
        <v>15</v>
      </c>
      <c r="B12" s="3" t="n">
        <f aca="false">B11*(1+D12)</f>
        <v>1967.15135728957</v>
      </c>
      <c r="C12" s="3" t="n">
        <f aca="false">C11+B12*E12</f>
        <v>1287.01595911414</v>
      </c>
      <c r="D12" s="4" t="n">
        <v>0.07</v>
      </c>
      <c r="E12" s="4" t="n">
        <v>0.06</v>
      </c>
      <c r="F12" s="5" t="n">
        <f aca="false">C12/B12</f>
        <v>0.65425365178176</v>
      </c>
    </row>
    <row r="13" customFormat="false" ht="15" hidden="false" customHeight="false" outlineLevel="0" collapsed="false">
      <c r="A13" s="1" t="s">
        <v>16</v>
      </c>
      <c r="B13" s="3" t="n">
        <f aca="false">B12*(1+D13)</f>
        <v>2104.85195229984</v>
      </c>
      <c r="C13" s="3" t="n">
        <f aca="false">C12+B13*E13</f>
        <v>1413.30707625213</v>
      </c>
      <c r="D13" s="4" t="n">
        <v>0.07</v>
      </c>
      <c r="E13" s="4" t="n">
        <v>0.06</v>
      </c>
      <c r="F13" s="5" t="n">
        <f aca="false">C13/B13</f>
        <v>0.671452011010991</v>
      </c>
    </row>
    <row r="14" customFormat="false" ht="15" hidden="false" customHeight="false" outlineLevel="0" collapsed="false">
      <c r="A14" s="1" t="s">
        <v>17</v>
      </c>
      <c r="B14" s="3" t="n">
        <f aca="false">B13*(1+D14)</f>
        <v>2252.19158896083</v>
      </c>
      <c r="C14" s="3" t="n">
        <f aca="false">C13+B14*E14</f>
        <v>1548.43857158978</v>
      </c>
      <c r="D14" s="4" t="n">
        <v>0.07</v>
      </c>
      <c r="E14" s="4" t="n">
        <v>0.06</v>
      </c>
      <c r="F14" s="5" t="n">
        <f aca="false">C14/B14</f>
        <v>0.687525243935505</v>
      </c>
    </row>
    <row r="15" customFormat="false" ht="15" hidden="false" customHeight="false" outlineLevel="0" collapsed="false">
      <c r="A15" s="1" t="s">
        <v>18</v>
      </c>
      <c r="B15" s="3" t="n">
        <f aca="false">B14*(1+D15)</f>
        <v>2409.84500018808</v>
      </c>
      <c r="C15" s="3" t="n">
        <f aca="false">C14+B15*E15</f>
        <v>1693.02927160107</v>
      </c>
      <c r="D15" s="4" t="n">
        <v>0.07</v>
      </c>
      <c r="E15" s="4" t="n">
        <v>0.06</v>
      </c>
      <c r="F15" s="5" t="n">
        <f aca="false">C15/B15</f>
        <v>0.70254695694907</v>
      </c>
    </row>
    <row r="16" customFormat="false" ht="15" hidden="false" customHeight="false" outlineLevel="0" collapsed="false">
      <c r="A16" s="1" t="s">
        <v>19</v>
      </c>
      <c r="B16" s="3" t="n">
        <f aca="false">B15*(1+D16)</f>
        <v>2578.53415020125</v>
      </c>
      <c r="C16" s="3" t="n">
        <f aca="false">C15+B16*E16</f>
        <v>1847.74132061314</v>
      </c>
      <c r="D16" s="4" t="n">
        <v>0.07</v>
      </c>
      <c r="E16" s="4" t="n">
        <v>0.06</v>
      </c>
      <c r="F16" s="5" t="n">
        <f aca="false">C16/B16</f>
        <v>0.716585941073897</v>
      </c>
    </row>
    <row r="17" customFormat="false" ht="15" hidden="false" customHeight="false" outlineLevel="0" collapsed="false">
      <c r="A17" s="1" t="s">
        <v>20</v>
      </c>
      <c r="B17" s="3" t="n">
        <f aca="false">B16*(1+D17)</f>
        <v>2759.03154071534</v>
      </c>
      <c r="C17" s="3" t="n">
        <f aca="false">C16+B17*E17</f>
        <v>2013.28321305606</v>
      </c>
      <c r="D17" s="4" t="n">
        <v>0.07</v>
      </c>
      <c r="E17" s="4" t="n">
        <v>0.06</v>
      </c>
      <c r="F17" s="5" t="n">
        <f aca="false">C17/B17</f>
        <v>0.729706486984951</v>
      </c>
    </row>
    <row r="18" customFormat="false" ht="15" hidden="false" customHeight="false" outlineLevel="0" collapsed="false">
      <c r="A18" s="1" t="s">
        <v>21</v>
      </c>
      <c r="B18" s="3" t="n">
        <f aca="false">B17*(1+D18)</f>
        <v>2952.16374856541</v>
      </c>
      <c r="C18" s="3" t="n">
        <f aca="false">C17+B18*E18</f>
        <v>2190.41303796999</v>
      </c>
      <c r="D18" s="4" t="n">
        <v>0.07</v>
      </c>
      <c r="E18" s="4" t="n">
        <v>0.06</v>
      </c>
      <c r="F18" s="5" t="n">
        <f aca="false">C18/B18</f>
        <v>0.741968679425187</v>
      </c>
    </row>
    <row r="19" customFormat="false" ht="15" hidden="false" customHeight="false" outlineLevel="0" collapsed="false">
      <c r="A19" s="1" t="s">
        <v>22</v>
      </c>
      <c r="B19" s="3" t="n">
        <f aca="false">B18*(1+D19)</f>
        <v>3158.81521096499</v>
      </c>
      <c r="C19" s="3" t="n">
        <f aca="false">C18+B19*E19</f>
        <v>2379.94195062789</v>
      </c>
      <c r="D19" s="4" t="n">
        <v>0.07</v>
      </c>
      <c r="E19" s="4" t="n">
        <v>0.06</v>
      </c>
      <c r="F19" s="5" t="n">
        <f aca="false">C19/B19</f>
        <v>0.753428672359988</v>
      </c>
    </row>
    <row r="20" customFormat="false" ht="15" hidden="false" customHeight="false" outlineLevel="0" collapsed="false">
      <c r="A20" s="1" t="s">
        <v>23</v>
      </c>
      <c r="B20" s="3" t="n">
        <f aca="false">B19*(1+D20)</f>
        <v>3379.93227573254</v>
      </c>
      <c r="C20" s="3" t="n">
        <f aca="false">C19+B20*E20</f>
        <v>2582.73788717184</v>
      </c>
      <c r="D20" s="4" t="n">
        <v>0.07</v>
      </c>
      <c r="E20" s="4" t="n">
        <v>0.06</v>
      </c>
      <c r="F20" s="5" t="n">
        <f aca="false">C20/B20</f>
        <v>0.76413894613083</v>
      </c>
    </row>
    <row r="21" customFormat="false" ht="15" hidden="false" customHeight="false" outlineLevel="0" collapsed="false">
      <c r="A21" s="1" t="s">
        <v>24</v>
      </c>
      <c r="B21" s="3" t="n">
        <f aca="false">B20*(1+D21)</f>
        <v>3616.52753503382</v>
      </c>
      <c r="C21" s="3" t="n">
        <f aca="false">C20+B21*E21</f>
        <v>2799.72953927387</v>
      </c>
      <c r="D21" s="4" t="n">
        <v>0.07</v>
      </c>
      <c r="E21" s="4" t="n">
        <v>0.06</v>
      </c>
      <c r="F21" s="5" t="n">
        <f aca="false">C21/B21</f>
        <v>0.774148547785823</v>
      </c>
    </row>
    <row r="22" customFormat="false" ht="15" hidden="false" customHeight="false" outlineLevel="0" collapsed="false">
      <c r="A22" s="1" t="s">
        <v>25</v>
      </c>
      <c r="B22" s="3" t="n">
        <f aca="false">B21*(1+D22)</f>
        <v>3869.68446248618</v>
      </c>
      <c r="C22" s="3" t="n">
        <f aca="false">C21+B22*E22</f>
        <v>3031.91060702304</v>
      </c>
      <c r="D22" s="4" t="n">
        <v>0.07</v>
      </c>
      <c r="E22" s="4" t="n">
        <v>0.06</v>
      </c>
      <c r="F22" s="5" t="n">
        <f aca="false">C22/B22</f>
        <v>0.783503315687685</v>
      </c>
    </row>
    <row r="23" customFormat="false" ht="15" hidden="false" customHeight="false" outlineLevel="0" collapsed="false">
      <c r="A23" s="1" t="s">
        <v>26</v>
      </c>
      <c r="B23" s="3" t="n">
        <f aca="false">B22*(1+D23)</f>
        <v>4140.56237486022</v>
      </c>
      <c r="C23" s="3" t="n">
        <f aca="false">C22+B23*E23</f>
        <v>3280.34434951465</v>
      </c>
      <c r="D23" s="4" t="n">
        <v>0.07</v>
      </c>
      <c r="E23" s="4" t="n">
        <v>0.06</v>
      </c>
      <c r="F23" s="5" t="n">
        <f aca="false">C23/B23</f>
        <v>0.792246089427743</v>
      </c>
    </row>
    <row r="24" customFormat="false" ht="15" hidden="false" customHeight="false" outlineLevel="0" collapsed="false">
      <c r="A24" s="1" t="s">
        <v>27</v>
      </c>
      <c r="B24" s="3" t="n">
        <f aca="false">B23*(1+D24)</f>
        <v>4430.40174110043</v>
      </c>
      <c r="C24" s="3" t="n">
        <f aca="false">C23+B24*E24</f>
        <v>3546.16845398068</v>
      </c>
      <c r="D24" s="4" t="n">
        <v>0.07</v>
      </c>
      <c r="E24" s="4" t="n">
        <v>0.06</v>
      </c>
      <c r="F24" s="5" t="n">
        <f aca="false">C24/B24</f>
        <v>0.800416906007236</v>
      </c>
    </row>
    <row r="25" customFormat="false" ht="15" hidden="false" customHeight="false" outlineLevel="0" collapsed="false">
      <c r="A25" s="1" t="s">
        <v>28</v>
      </c>
      <c r="B25" s="3" t="n">
        <f aca="false">B24*(1+D25)</f>
        <v>4740.52986297746</v>
      </c>
      <c r="C25" s="3" t="n">
        <f aca="false">C24+B25*E25</f>
        <v>3830.60024575933</v>
      </c>
      <c r="D25" s="4" t="n">
        <v>0.07</v>
      </c>
      <c r="E25" s="4" t="n">
        <v>0.06</v>
      </c>
      <c r="F25" s="5" t="n">
        <f aca="false">C25/B25</f>
        <v>0.808053183184333</v>
      </c>
    </row>
    <row r="26" customFormat="false" ht="15" hidden="false" customHeight="false" outlineLevel="0" collapsed="false">
      <c r="A26" s="1" t="s">
        <v>29</v>
      </c>
      <c r="B26" s="3" t="n">
        <f aca="false">B25*(1+D26)</f>
        <v>5072.36695338589</v>
      </c>
      <c r="C26" s="3" t="n">
        <f aca="false">C25+B26*E26</f>
        <v>4134.94226296248</v>
      </c>
      <c r="D26" s="4" t="n">
        <v>0.07</v>
      </c>
      <c r="E26" s="4" t="n">
        <v>0.06</v>
      </c>
      <c r="F26" s="5" t="n">
        <f aca="false">C26/B26</f>
        <v>0.815189890826479</v>
      </c>
    </row>
    <row r="27" customFormat="false" ht="15" hidden="false" customHeight="false" outlineLevel="0" collapsed="false">
      <c r="A27" s="1" t="s">
        <v>30</v>
      </c>
      <c r="B27" s="3" t="n">
        <f aca="false">B26*(1+D27)</f>
        <v>5427.4326401229</v>
      </c>
      <c r="C27" s="3" t="n">
        <f aca="false">C26+B27*E27</f>
        <v>4460.58822136985</v>
      </c>
      <c r="D27" s="4" t="n">
        <v>0.07</v>
      </c>
      <c r="E27" s="4" t="n">
        <v>0.06</v>
      </c>
      <c r="F27" s="5" t="n">
        <f aca="false">C27/B27</f>
        <v>0.821859711052784</v>
      </c>
    </row>
    <row r="28" customFormat="false" ht="15" hidden="false" customHeight="false" outlineLevel="0" collapsed="false">
      <c r="A28" s="1" t="s">
        <v>31</v>
      </c>
      <c r="B28" s="3" t="n">
        <f aca="false">B27*(1+D28)</f>
        <v>5807.3529249315</v>
      </c>
      <c r="C28" s="3" t="n">
        <f aca="false">C27+B28*E28</f>
        <v>4809.02939686574</v>
      </c>
      <c r="D28" s="4" t="n">
        <v>0.07</v>
      </c>
      <c r="E28" s="4" t="n">
        <v>0.06</v>
      </c>
      <c r="F28" s="5" t="n">
        <f aca="false">C28/B28</f>
        <v>0.828093187899798</v>
      </c>
    </row>
    <row r="29" customFormat="false" ht="15" hidden="false" customHeight="false" outlineLevel="0" collapsed="false">
      <c r="A29" s="1" t="s">
        <v>32</v>
      </c>
      <c r="B29" s="3" t="n">
        <f aca="false">B28*(1+D29)</f>
        <v>6213.86762967671</v>
      </c>
      <c r="C29" s="3" t="n">
        <f aca="false">C28+B29*E29</f>
        <v>5181.86145464635</v>
      </c>
      <c r="D29" s="4" t="n">
        <v>0.07</v>
      </c>
      <c r="E29" s="4" t="n">
        <v>0.06</v>
      </c>
      <c r="F29" s="5" t="n">
        <f aca="false">C29/B29</f>
        <v>0.833918867196073</v>
      </c>
    </row>
    <row r="30" customFormat="false" ht="15" hidden="false" customHeight="false" outlineLevel="0" collapsed="false">
      <c r="A30" s="1" t="s">
        <v>33</v>
      </c>
      <c r="B30" s="3" t="n">
        <f aca="false">B29*(1+D30)</f>
        <v>6648.83836375408</v>
      </c>
      <c r="C30" s="3" t="n">
        <f aca="false">C29+B30*E30</f>
        <v>5580.79175647159</v>
      </c>
      <c r="D30" s="4" t="n">
        <v>0.07</v>
      </c>
      <c r="E30" s="4" t="n">
        <v>0.06</v>
      </c>
      <c r="F30" s="5" t="n">
        <f aca="false">C30/B30</f>
        <v>0.839363427286049</v>
      </c>
    </row>
    <row r="31" customFormat="false" ht="15" hidden="false" customHeight="false" outlineLevel="0" collapsed="false">
      <c r="A31" s="1" t="s">
        <v>34</v>
      </c>
      <c r="B31" s="3" t="n">
        <f aca="false">B30*(1+D31)</f>
        <v>7114.25704921687</v>
      </c>
      <c r="C31" s="3" t="n">
        <f aca="false">C30+B31*E31</f>
        <v>6007.6471794246</v>
      </c>
      <c r="D31" s="4" t="n">
        <v>0.07</v>
      </c>
      <c r="E31" s="4" t="n">
        <v>0.06</v>
      </c>
      <c r="F31" s="5" t="n">
        <f aca="false">C31/B31</f>
        <v>0.844451801201915</v>
      </c>
    </row>
    <row r="32" customFormat="false" ht="15" hidden="false" customHeight="false" outlineLevel="0" collapsed="false">
      <c r="A32" s="1" t="s">
        <v>35</v>
      </c>
      <c r="B32" s="3" t="n">
        <f aca="false">B31*(1+D32)</f>
        <v>7612.25504266205</v>
      </c>
      <c r="C32" s="3" t="n">
        <f aca="false">C31+B32*E32</f>
        <v>6464.38248198433</v>
      </c>
      <c r="D32" s="4" t="n">
        <v>0.07</v>
      </c>
      <c r="E32" s="4" t="n">
        <v>0.06</v>
      </c>
      <c r="F32" s="5" t="n">
        <f aca="false">C32/B32</f>
        <v>0.849207290842911</v>
      </c>
    </row>
    <row r="33" customFormat="false" ht="15" hidden="false" customHeight="false" outlineLevel="0" collapsed="false">
      <c r="A33" s="1" t="s">
        <v>36</v>
      </c>
      <c r="B33" s="3" t="n">
        <f aca="false">B32*(1+D33)</f>
        <v>8145.11289564839</v>
      </c>
      <c r="C33" s="3" t="n">
        <f aca="false">C32+B33*E33</f>
        <v>6953.08925572323</v>
      </c>
      <c r="D33" s="4" t="n">
        <v>0.07</v>
      </c>
      <c r="E33" s="4" t="n">
        <v>0.06</v>
      </c>
      <c r="F33" s="5" t="n">
        <f aca="false">C33/B33</f>
        <v>0.853651673684964</v>
      </c>
    </row>
    <row r="34" customFormat="false" ht="15" hidden="false" customHeight="false" outlineLevel="0" collapsed="false">
      <c r="A34" s="1" t="s">
        <v>37</v>
      </c>
      <c r="B34" s="3" t="n">
        <f aca="false">B33*(1+D34)</f>
        <v>8715.27079834378</v>
      </c>
      <c r="C34" s="3" t="n">
        <f aca="false">C33+B34*E34</f>
        <v>7476.00550362386</v>
      </c>
      <c r="D34" s="4" t="n">
        <v>0.07</v>
      </c>
      <c r="E34" s="4" t="n">
        <v>0.06</v>
      </c>
      <c r="F34" s="5" t="n">
        <f aca="false">C34/B34</f>
        <v>0.857805302509312</v>
      </c>
    </row>
    <row r="35" customFormat="false" ht="15" hidden="false" customHeight="false" outlineLevel="0" collapsed="false">
      <c r="A35" s="1" t="s">
        <v>38</v>
      </c>
      <c r="B35" s="3" t="n">
        <f aca="false">B34*(1+D35)</f>
        <v>9325.33975422784</v>
      </c>
      <c r="C35" s="3" t="n">
        <f aca="false">C34+B35*E35</f>
        <v>8035.52588887753</v>
      </c>
      <c r="D35" s="4" t="n">
        <v>0.07</v>
      </c>
      <c r="E35" s="4" t="n">
        <v>0.06</v>
      </c>
      <c r="F35" s="5" t="n">
        <f aca="false">C35/B35</f>
        <v>0.861687198606833</v>
      </c>
    </row>
    <row r="36" customFormat="false" ht="15" hidden="false" customHeight="false" outlineLevel="0" collapsed="false">
      <c r="A36" s="1" t="s">
        <v>39</v>
      </c>
      <c r="B36" s="3" t="n">
        <f aca="false">B35*(1+D36)</f>
        <v>9978.11353702379</v>
      </c>
      <c r="C36" s="3" t="n">
        <f aca="false">C35+B36*E36</f>
        <v>8634.21270109896</v>
      </c>
      <c r="D36" s="4" t="n">
        <v>0.07</v>
      </c>
      <c r="E36" s="4" t="n">
        <v>0.06</v>
      </c>
      <c r="F36" s="5" t="n">
        <f aca="false">C36/B36</f>
        <v>0.865315138884891</v>
      </c>
    </row>
    <row r="37" customFormat="false" ht="15" hidden="false" customHeight="false" outlineLevel="0" collapsed="false">
      <c r="A37" s="1" t="s">
        <v>40</v>
      </c>
      <c r="B37" s="3" t="n">
        <f aca="false">B36*(1+D37)</f>
        <v>10676.5814846155</v>
      </c>
      <c r="C37" s="3" t="n">
        <f aca="false">C36+B37*E37</f>
        <v>9274.80759017588</v>
      </c>
      <c r="D37" s="4" t="n">
        <v>0.07</v>
      </c>
      <c r="E37" s="4" t="n">
        <v>0.06</v>
      </c>
      <c r="F37" s="5" t="n">
        <f aca="false">C37/B37</f>
        <v>0.868705737275599</v>
      </c>
    </row>
    <row r="38" customFormat="false" ht="15" hidden="false" customHeight="false" outlineLevel="0" collapsed="false">
      <c r="A38" s="1" t="s">
        <v>41</v>
      </c>
      <c r="B38" s="3" t="n">
        <f aca="false">B37*(1+D38)</f>
        <v>11423.9421885385</v>
      </c>
      <c r="C38" s="3" t="n">
        <f aca="false">C37+B38*E38</f>
        <v>9960.2441214882</v>
      </c>
      <c r="D38" s="4" t="n">
        <v>0.07</v>
      </c>
      <c r="E38" s="4" t="n">
        <v>0.06</v>
      </c>
      <c r="F38" s="5" t="n">
        <f aca="false">C38/B38</f>
        <v>0.871874520818317</v>
      </c>
    </row>
    <row r="39" customFormat="false" ht="15" hidden="false" customHeight="false" outlineLevel="0" collapsed="false">
      <c r="A39" s="1" t="s">
        <v>42</v>
      </c>
      <c r="B39" s="3" t="n">
        <f aca="false">B38*(1+D39)</f>
        <v>12223.6181417362</v>
      </c>
      <c r="C39" s="3" t="n">
        <f aca="false">C38+B39*E39</f>
        <v>10693.6612099924</v>
      </c>
      <c r="D39" s="4" t="n">
        <v>0.07</v>
      </c>
      <c r="E39" s="4" t="n">
        <v>0.06</v>
      </c>
      <c r="F39" s="5" t="n">
        <f aca="false">C39/B39</f>
        <v>0.874836000764782</v>
      </c>
    </row>
    <row r="40" customFormat="false" ht="15" hidden="false" customHeight="false" outlineLevel="0" collapsed="false">
      <c r="A40" s="1" t="s">
        <v>43</v>
      </c>
      <c r="B40" s="3" t="n">
        <f aca="false">B39*(1+D40)</f>
        <v>13079.2714116578</v>
      </c>
      <c r="C40" s="3" t="n">
        <f aca="false">C39+B40*E40</f>
        <v>11478.4174946918</v>
      </c>
      <c r="D40" s="4" t="n">
        <v>0.07</v>
      </c>
      <c r="E40" s="4" t="n">
        <v>0.06</v>
      </c>
      <c r="F40" s="5" t="n">
        <f aca="false">C40/B40</f>
        <v>0.877603739032507</v>
      </c>
    </row>
    <row r="41" customFormat="false" ht="15" hidden="false" customHeight="false" outlineLevel="0" collapsed="false">
      <c r="A41" s="1" t="s">
        <v>44</v>
      </c>
      <c r="B41" s="3" t="n">
        <f aca="false">B40*(1+D41)</f>
        <v>13994.8204104738</v>
      </c>
      <c r="C41" s="3" t="n">
        <f aca="false">C40+B41*E41</f>
        <v>12318.1067193203</v>
      </c>
      <c r="D41" s="4" t="n">
        <v>0.07</v>
      </c>
      <c r="E41" s="4" t="n">
        <v>0.06</v>
      </c>
      <c r="F41" s="5" t="n">
        <f aca="false">C41/B41</f>
        <v>0.880190410310754</v>
      </c>
    </row>
    <row r="42" customFormat="false" ht="15" hidden="false" customHeight="false" outlineLevel="0" collapsed="false">
      <c r="A42" s="1" t="s">
        <v>45</v>
      </c>
      <c r="B42" s="3" t="n">
        <f aca="false">B41*(1+D42)</f>
        <v>14974.457839207</v>
      </c>
      <c r="C42" s="3" t="n">
        <f aca="false">C41+B42*E42</f>
        <v>13216.5741896727</v>
      </c>
      <c r="D42" s="4" t="n">
        <v>0.07</v>
      </c>
      <c r="E42" s="4" t="n">
        <v>0.06</v>
      </c>
      <c r="F42" s="5" t="n">
        <f aca="false">C42/B42</f>
        <v>0.882607860103508</v>
      </c>
    </row>
    <row r="43" customFormat="false" ht="15" hidden="false" customHeight="false" outlineLevel="0" collapsed="false">
      <c r="A43" s="1" t="s">
        <v>46</v>
      </c>
      <c r="B43" s="3" t="n">
        <f aca="false">B42*(1+D43)</f>
        <v>16022.6698879515</v>
      </c>
      <c r="C43" s="3" t="n">
        <f aca="false">C42+B43*E43</f>
        <v>14177.9343829498</v>
      </c>
      <c r="D43" s="4" t="n">
        <v>0.07</v>
      </c>
      <c r="E43" s="4" t="n">
        <v>0.06</v>
      </c>
      <c r="F43" s="5" t="n">
        <f aca="false">C43/B43</f>
        <v>0.884867158975241</v>
      </c>
    </row>
    <row r="44" customFormat="false" ht="15" hidden="false" customHeight="false" outlineLevel="0" collapsed="false">
      <c r="A44" s="1" t="s">
        <v>47</v>
      </c>
      <c r="B44" s="3" t="n">
        <f aca="false">B43*(1+D44)</f>
        <v>17144.2567801081</v>
      </c>
      <c r="C44" s="3" t="n">
        <f aca="false">C43+B44*E44</f>
        <v>15206.5897897563</v>
      </c>
      <c r="D44" s="4" t="n">
        <v>0.07</v>
      </c>
      <c r="E44" s="4" t="n">
        <v>0.06</v>
      </c>
      <c r="F44" s="5" t="n">
        <f aca="false">C44/B44</f>
        <v>0.886978653247889</v>
      </c>
    </row>
    <row r="45" customFormat="false" ht="15" hidden="false" customHeight="false" outlineLevel="0" collapsed="false">
      <c r="A45" s="1" t="s">
        <v>48</v>
      </c>
      <c r="B45" s="3" t="n">
        <f aca="false">B44*(1+D45)</f>
        <v>18344.3547547157</v>
      </c>
      <c r="C45" s="3" t="n">
        <f aca="false">C44+B45*E45</f>
        <v>16307.2510750392</v>
      </c>
      <c r="D45" s="4" t="n">
        <v>0.07</v>
      </c>
      <c r="E45" s="4" t="n">
        <v>0.06</v>
      </c>
      <c r="F45" s="5" t="n">
        <f aca="false">C45/B45</f>
        <v>0.888952012381205</v>
      </c>
    </row>
    <row r="46" customFormat="false" ht="15" hidden="false" customHeight="false" outlineLevel="0" collapsed="false">
      <c r="A46" s="1" t="s">
        <v>49</v>
      </c>
      <c r="B46" s="3" t="n">
        <f aca="false">B45*(1+D46)</f>
        <v>19628.4595875458</v>
      </c>
      <c r="C46" s="3" t="n">
        <f aca="false">C45+B46*E46</f>
        <v>17484.9586502919</v>
      </c>
      <c r="D46" s="4" t="n">
        <v>0.07</v>
      </c>
      <c r="E46" s="4" t="n">
        <v>0.06</v>
      </c>
      <c r="F46" s="5" t="n">
        <f aca="false">C46/B46</f>
        <v>0.890796273253462</v>
      </c>
    </row>
    <row r="47" customFormat="false" ht="15" hidden="false" customHeight="false" outlineLevel="0" collapsed="false">
      <c r="A47" s="1" t="s">
        <v>50</v>
      </c>
      <c r="B47" s="3" t="n">
        <f aca="false">B46*(1+D47)</f>
        <v>21002.451758674</v>
      </c>
      <c r="C47" s="3" t="n">
        <f aca="false">C46+B47*E47</f>
        <v>18745.1057558124</v>
      </c>
      <c r="D47" s="4" t="n">
        <v>0.07</v>
      </c>
      <c r="E47" s="4" t="n">
        <v>0.06</v>
      </c>
      <c r="F47" s="5" t="n">
        <f aca="false">C47/B47</f>
        <v>0.892519881545292</v>
      </c>
    </row>
    <row r="48" customFormat="false" ht="15" hidden="false" customHeight="false" outlineLevel="0" collapsed="false">
      <c r="A48" s="1" t="s">
        <v>51</v>
      </c>
      <c r="B48" s="3" t="n">
        <f aca="false">B47*(1+D48)</f>
        <v>22472.6233817811</v>
      </c>
      <c r="C48" s="3" t="n">
        <f aca="false">C47+B48*E48</f>
        <v>20093.4631587193</v>
      </c>
      <c r="D48" s="4" t="n">
        <v>0.07</v>
      </c>
      <c r="E48" s="4" t="n">
        <v>0.06</v>
      </c>
      <c r="F48" s="5" t="n">
        <f aca="false">C48/B48</f>
        <v>0.894130730416161</v>
      </c>
    </row>
    <row r="49" customFormat="false" ht="15" hidden="false" customHeight="false" outlineLevel="0" collapsed="false">
      <c r="A49" s="1" t="s">
        <v>52</v>
      </c>
      <c r="B49" s="3" t="n">
        <f aca="false">B48*(1+D49)</f>
        <v>24045.7070185058</v>
      </c>
      <c r="C49" s="3" t="n">
        <f aca="false">C48+B49*E49</f>
        <v>21536.2055798296</v>
      </c>
      <c r="D49" s="4" t="n">
        <v>0.07</v>
      </c>
      <c r="E49" s="4" t="n">
        <v>0.06</v>
      </c>
      <c r="F49" s="5" t="n">
        <f aca="false">C49/B49</f>
        <v>0.895636196650617</v>
      </c>
    </row>
    <row r="50" customFormat="false" ht="15" hidden="false" customHeight="false" outlineLevel="0" collapsed="false">
      <c r="A50" s="1" t="s">
        <v>53</v>
      </c>
      <c r="B50" s="3" t="n">
        <f aca="false">B49*(1+D50)</f>
        <v>25728.9065098012</v>
      </c>
      <c r="C50" s="3" t="n">
        <f aca="false">C49+B50*E50</f>
        <v>23079.9399704177</v>
      </c>
      <c r="D50" s="4" t="n">
        <v>0.07</v>
      </c>
      <c r="E50" s="4" t="n">
        <v>0.06</v>
      </c>
      <c r="F50" s="5" t="n">
        <f aca="false">C50/B50</f>
        <v>0.897043174439829</v>
      </c>
    </row>
    <row r="51" customFormat="false" ht="15" hidden="false" customHeight="false" outlineLevel="0" collapsed="false">
      <c r="A51" s="1" t="s">
        <v>54</v>
      </c>
      <c r="B51" s="3" t="n">
        <f aca="false">B50*(1+D51)</f>
        <v>27529.9299654873</v>
      </c>
      <c r="C51" s="3" t="n">
        <f aca="false">C50+B51*E51</f>
        <v>24731.7357683469</v>
      </c>
      <c r="D51" s="4" t="n">
        <v>0.07</v>
      </c>
      <c r="E51" s="4" t="n">
        <v>0.06</v>
      </c>
      <c r="F51" s="5" t="n">
        <f aca="false">C51/B51</f>
        <v>0.898358106953111</v>
      </c>
    </row>
    <row r="52" customFormat="false" ht="15" hidden="false" customHeight="false" outlineLevel="0" collapsed="false">
      <c r="A52" s="1" t="s">
        <v>55</v>
      </c>
      <c r="B52" s="3" t="n">
        <f aca="false">B51*(1+D52)</f>
        <v>29457.0250630714</v>
      </c>
      <c r="C52" s="3" t="n">
        <f aca="false">C51+B52*E52</f>
        <v>26499.1572721312</v>
      </c>
      <c r="D52" s="4" t="n">
        <v>0.07</v>
      </c>
      <c r="E52" s="4" t="n">
        <v>0.06</v>
      </c>
      <c r="F52" s="5" t="n">
        <f aca="false">C52/B52</f>
        <v>0.899587015844029</v>
      </c>
    </row>
    <row r="53" customFormat="false" ht="15" hidden="false" customHeight="false" outlineLevel="0" collapsed="false">
      <c r="A53" s="1" t="s">
        <v>56</v>
      </c>
      <c r="B53" s="3" t="n">
        <f aca="false">B52*(1+D53)</f>
        <v>31519.0168174864</v>
      </c>
      <c r="C53" s="3" t="n">
        <f aca="false">C52+B53*E53</f>
        <v>28390.2982811804</v>
      </c>
      <c r="D53" s="4" t="n">
        <v>0.07</v>
      </c>
      <c r="E53" s="4" t="n">
        <v>0.06</v>
      </c>
      <c r="F53" s="5" t="n">
        <f aca="false">C53/B53</f>
        <v>0.900735528826196</v>
      </c>
    </row>
    <row r="54" customFormat="false" ht="15" hidden="false" customHeight="false" outlineLevel="0" collapsed="false">
      <c r="A54" s="1" t="s">
        <v>57</v>
      </c>
      <c r="B54" s="3" t="n">
        <f aca="false">B53*(1+D54)</f>
        <v>33725.3479947105</v>
      </c>
      <c r="C54" s="3" t="n">
        <f aca="false">C53+B54*E54</f>
        <v>30413.819160863</v>
      </c>
      <c r="D54" s="4" t="n">
        <v>0.07</v>
      </c>
      <c r="E54" s="4" t="n">
        <v>0.06</v>
      </c>
      <c r="F54" s="5" t="n">
        <f aca="false">C54/B54</f>
        <v>0.901808905445043</v>
      </c>
    </row>
    <row r="55" customFormat="false" ht="15" hidden="false" customHeight="false" outlineLevel="0" collapsed="false">
      <c r="A55" s="1" t="s">
        <v>58</v>
      </c>
      <c r="B55" s="3" t="n">
        <f aca="false">B54*(1+D55)</f>
        <v>36086.1223543402</v>
      </c>
      <c r="C55" s="3" t="n">
        <f aca="false">C54+B55*E55</f>
        <v>32578.9865021234</v>
      </c>
      <c r="D55" s="4" t="n">
        <v>0.07</v>
      </c>
      <c r="E55" s="4" t="n">
        <v>0.06</v>
      </c>
      <c r="F55" s="5" t="n">
        <f aca="false">C55/B55</f>
        <v>0.902812061163591</v>
      </c>
    </row>
    <row r="56" customFormat="false" ht="15" hidden="false" customHeight="false" outlineLevel="0" collapsed="false">
      <c r="A56" s="1" t="s">
        <v>59</v>
      </c>
      <c r="B56" s="3" t="n">
        <f aca="false">B55*(1+D56)</f>
        <v>38612.150919144</v>
      </c>
      <c r="C56" s="3" t="n">
        <f aca="false">C55+B56*E56</f>
        <v>34895.7155572721</v>
      </c>
      <c r="D56" s="4" t="n">
        <v>0.07</v>
      </c>
      <c r="E56" s="4" t="n">
        <v>0.06</v>
      </c>
      <c r="F56" s="5" t="n">
        <f aca="false">C56/B56</f>
        <v>0.903749589872515</v>
      </c>
    </row>
    <row r="57" customFormat="false" ht="15" hidden="false" customHeight="false" outlineLevel="0" collapsed="false">
      <c r="A57" s="1" t="s">
        <v>60</v>
      </c>
      <c r="B57" s="3" t="n">
        <f aca="false">B56*(1+D57)</f>
        <v>41315.0014834841</v>
      </c>
      <c r="C57" s="3" t="n">
        <f aca="false">C56+B57*E57</f>
        <v>37374.6156462811</v>
      </c>
      <c r="D57" s="4" t="n">
        <v>0.07</v>
      </c>
      <c r="E57" s="4" t="n">
        <v>0.06</v>
      </c>
      <c r="F57" s="5" t="n">
        <f aca="false">C57/B57</f>
        <v>0.904625784927584</v>
      </c>
    </row>
    <row r="58" customFormat="false" ht="15" hidden="false" customHeight="false" outlineLevel="0" collapsed="false">
      <c r="A58" s="1" t="s">
        <v>61</v>
      </c>
      <c r="B58" s="3" t="n">
        <f aca="false">B57*(1+D58)</f>
        <v>44207.051587328</v>
      </c>
      <c r="C58" s="3" t="n">
        <f aca="false">C57+B58*E58</f>
        <v>40027.0387415208</v>
      </c>
      <c r="D58" s="4" t="n">
        <v>0.07</v>
      </c>
      <c r="E58" s="4" t="n">
        <v>0.06</v>
      </c>
      <c r="F58" s="5" t="n">
        <f aca="false">C58/B58</f>
        <v>0.905444658810826</v>
      </c>
    </row>
    <row r="59" customFormat="false" ht="15" hidden="false" customHeight="false" outlineLevel="0" collapsed="false">
      <c r="A59" s="1" t="s">
        <v>62</v>
      </c>
      <c r="B59" s="3" t="n">
        <f aca="false">B58*(1+D59)</f>
        <v>47301.545198441</v>
      </c>
      <c r="C59" s="3" t="n">
        <f aca="false">C58+B59*E59</f>
        <v>42865.1314534272</v>
      </c>
      <c r="D59" s="4" t="n">
        <v>0.07</v>
      </c>
      <c r="E59" s="4" t="n">
        <v>0.06</v>
      </c>
      <c r="F59" s="5" t="n">
        <f aca="false">C59/B59</f>
        <v>0.906209961505445</v>
      </c>
    </row>
    <row r="60" customFormat="false" ht="15" hidden="false" customHeight="false" outlineLevel="0" collapsed="false">
      <c r="A60" s="1" t="s">
        <v>63</v>
      </c>
      <c r="B60" s="3" t="n">
        <f aca="false">B59*(1+D60)</f>
        <v>50612.6533623318</v>
      </c>
      <c r="C60" s="3" t="n">
        <f aca="false">C59+B60*E60</f>
        <v>45901.8906551672</v>
      </c>
      <c r="D60" s="4" t="n">
        <v>0.07</v>
      </c>
      <c r="E60" s="4" t="n">
        <v>0.06</v>
      </c>
      <c r="F60" s="5" t="n">
        <f aca="false">C60/B60</f>
        <v>0.90692519766864</v>
      </c>
    </row>
    <row r="61" customFormat="false" ht="15" hidden="false" customHeight="false" outlineLevel="0" collapsed="false">
      <c r="A61" s="1" t="s">
        <v>64</v>
      </c>
      <c r="B61" s="3" t="n">
        <f aca="false">B60*(1+D61)</f>
        <v>54155.5390976951</v>
      </c>
      <c r="C61" s="3" t="n">
        <f aca="false">C60+B61*E61</f>
        <v>49151.2230010289</v>
      </c>
      <c r="D61" s="4" t="n">
        <v>0.07</v>
      </c>
      <c r="E61" s="4" t="n">
        <v>0.06</v>
      </c>
      <c r="F61" s="5" t="n">
        <f aca="false">C61/B61</f>
        <v>0.907593642680972</v>
      </c>
    </row>
    <row r="62" customFormat="false" ht="15" hidden="false" customHeight="false" outlineLevel="0" collapsed="false">
      <c r="A62" s="1" t="s">
        <v>65</v>
      </c>
      <c r="B62" s="3" t="n">
        <f aca="false">B61*(1+D62)</f>
        <v>57946.4268345337</v>
      </c>
      <c r="C62" s="3" t="n">
        <f aca="false">C61+B62*E62</f>
        <v>52628.0086111009</v>
      </c>
      <c r="D62" s="4" t="n">
        <v>0.07</v>
      </c>
      <c r="E62" s="4" t="n">
        <v>0.06</v>
      </c>
      <c r="F62" s="5" t="n">
        <f aca="false">C62/B62</f>
        <v>0.908218357645768</v>
      </c>
    </row>
    <row r="63" customFormat="false" ht="15" hidden="false" customHeight="false" outlineLevel="0" collapsed="false">
      <c r="A63" s="1" t="s">
        <v>66</v>
      </c>
      <c r="B63" s="3" t="n">
        <f aca="false">B62*(1+D63)</f>
        <v>62002.6767129511</v>
      </c>
      <c r="C63" s="3" t="n">
        <f aca="false">C62+B63*E63</f>
        <v>56348.169213878</v>
      </c>
      <c r="D63" s="4" t="n">
        <v>0.07</v>
      </c>
      <c r="E63" s="4" t="n">
        <v>0.06</v>
      </c>
      <c r="F63" s="5" t="n">
        <f aca="false">C63/B63</f>
        <v>0.90880220340726</v>
      </c>
    </row>
    <row r="64" customFormat="false" ht="15" hidden="false" customHeight="false" outlineLevel="0" collapsed="false">
      <c r="A64" s="1" t="s">
        <v>67</v>
      </c>
      <c r="B64" s="3" t="n">
        <f aca="false">B63*(1+D64)</f>
        <v>66342.8640828577</v>
      </c>
      <c r="C64" s="3" t="n">
        <f aca="false">C63+B64*E64</f>
        <v>60328.7410588494</v>
      </c>
      <c r="D64" s="4" t="n">
        <v>0.07</v>
      </c>
      <c r="E64" s="4" t="n">
        <v>0.06</v>
      </c>
      <c r="F64" s="5" t="n">
        <f aca="false">C64/B64</f>
        <v>0.909347853651645</v>
      </c>
    </row>
    <row r="65" customFormat="false" ht="15" hidden="false" customHeight="false" outlineLevel="0" collapsed="false">
      <c r="A65" s="1" t="s">
        <v>68</v>
      </c>
      <c r="B65" s="3" t="n">
        <f aca="false">B64*(1+D65)</f>
        <v>70986.8645686577</v>
      </c>
      <c r="C65" s="3" t="n">
        <f aca="false">C64+B65*E65</f>
        <v>64587.9529329689</v>
      </c>
      <c r="D65" s="4" t="n">
        <v>0.07</v>
      </c>
      <c r="E65" s="4" t="n">
        <v>0.06</v>
      </c>
      <c r="F65" s="5" t="n">
        <f aca="false">C65/B65</f>
        <v>0.90985780715107</v>
      </c>
    </row>
    <row r="66" customFormat="false" ht="15" hidden="false" customHeight="false" outlineLevel="0" collapsed="false">
      <c r="A66" s="1" t="s">
        <v>69</v>
      </c>
      <c r="B66" s="3" t="n">
        <f aca="false">B65*(1+D66)</f>
        <v>75955.9450884638</v>
      </c>
      <c r="C66" s="3" t="n">
        <f aca="false">C65+B66*E66</f>
        <v>69145.3096382767</v>
      </c>
      <c r="D66" s="4" t="n">
        <v>0.07</v>
      </c>
      <c r="E66" s="4" t="n">
        <v>0.06</v>
      </c>
      <c r="F66" s="5" t="n">
        <f aca="false">C66/B66</f>
        <v>0.910334399206607</v>
      </c>
    </row>
    <row r="67" customFormat="false" ht="15" hidden="false" customHeight="false" outlineLevel="0" collapsed="false">
      <c r="A67" s="1" t="s">
        <v>70</v>
      </c>
      <c r="B67" s="3" t="n">
        <f aca="false">B66*(1+D67)</f>
        <v>81272.8612446562</v>
      </c>
      <c r="C67" s="3" t="n">
        <f aca="false">C66+B67*E67</f>
        <v>74021.6813129561</v>
      </c>
      <c r="D67" s="4" t="n">
        <v>0.07</v>
      </c>
      <c r="E67" s="4" t="n">
        <v>0.06</v>
      </c>
      <c r="F67" s="5" t="n">
        <f aca="false">C67/B67</f>
        <v>0.910779812342623</v>
      </c>
    </row>
    <row r="68" customFormat="false" ht="15" hidden="false" customHeight="false" outlineLevel="0" collapsed="false">
      <c r="A68" s="1" t="s">
        <v>71</v>
      </c>
      <c r="B68" s="3" t="n">
        <f aca="false">B67*(1+D68)</f>
        <v>86961.9615317822</v>
      </c>
      <c r="C68" s="3" t="n">
        <f aca="false">C67+B68*E68</f>
        <v>79239.399004863</v>
      </c>
      <c r="D68" s="4" t="n">
        <v>0.07</v>
      </c>
      <c r="E68" s="4" t="n">
        <v>0.06</v>
      </c>
      <c r="F68" s="5" t="n">
        <f aca="false">C68/B68</f>
        <v>0.911196086301517</v>
      </c>
    </row>
    <row r="69" customFormat="false" ht="15" hidden="false" customHeight="false" outlineLevel="0" collapsed="false">
      <c r="A69" s="1" t="s">
        <v>72</v>
      </c>
      <c r="B69" s="3" t="n">
        <f aca="false">B68*(1+D69)</f>
        <v>93049.2988390069</v>
      </c>
      <c r="C69" s="3" t="n">
        <f aca="false">C68+B69*E69</f>
        <v>84822.3569352034</v>
      </c>
      <c r="D69" s="4" t="n">
        <v>0.07</v>
      </c>
      <c r="E69" s="4" t="n">
        <v>0.06</v>
      </c>
      <c r="F69" s="5" t="n">
        <f aca="false">C69/B69</f>
        <v>0.911585127384595</v>
      </c>
    </row>
    <row r="70" customFormat="false" ht="15" hidden="false" customHeight="false" outlineLevel="0" collapsed="false">
      <c r="A70" s="1" t="s">
        <v>73</v>
      </c>
      <c r="B70" s="3" t="n">
        <f aca="false">B69*(1+D70)</f>
        <v>99562.7497577374</v>
      </c>
      <c r="C70" s="3" t="n">
        <f aca="false">C69+B70*E70</f>
        <v>90796.1219206677</v>
      </c>
      <c r="D70" s="4" t="n">
        <v>0.07</v>
      </c>
      <c r="E70" s="4" t="n">
        <v>0.06</v>
      </c>
      <c r="F70" s="5" t="n">
        <f aca="false">C70/B70</f>
        <v>0.911948717181865</v>
      </c>
    </row>
    <row r="71" customFormat="false" ht="15" hidden="false" customHeight="false" outlineLevel="0" collapsed="false">
      <c r="A71" s="1" t="s">
        <v>74</v>
      </c>
      <c r="B71" s="3" t="n">
        <f aca="false">B70*(1+D71)</f>
        <v>106532.142240779</v>
      </c>
      <c r="C71" s="3" t="n">
        <f aca="false">C70+B71*E71</f>
        <v>97188.0504551144</v>
      </c>
      <c r="D71" s="4" t="n">
        <v>0.07</v>
      </c>
      <c r="E71" s="4" t="n">
        <v>0.06</v>
      </c>
      <c r="F71" s="5" t="n">
        <f aca="false">C71/B71</f>
        <v>0.912288520730715</v>
      </c>
    </row>
    <row r="72" customFormat="false" ht="15" hidden="false" customHeight="false" outlineLevel="0" collapsed="false">
      <c r="A72" s="1" t="s">
        <v>75</v>
      </c>
      <c r="B72" s="3" t="n">
        <f aca="false">B71*(1+D72)</f>
        <v>113989.392197634</v>
      </c>
      <c r="C72" s="3" t="n">
        <f aca="false">C71+B72*E72</f>
        <v>104027.413986972</v>
      </c>
      <c r="D72" s="4" t="n">
        <v>0.07</v>
      </c>
      <c r="E72" s="4" t="n">
        <v>0.06</v>
      </c>
      <c r="F72" s="5" t="n">
        <f aca="false">C72/B72</f>
        <v>0.912606094140855</v>
      </c>
    </row>
    <row r="73" customFormat="false" ht="15" hidden="false" customHeight="false" outlineLevel="0" collapsed="false">
      <c r="A73" s="1" t="s">
        <v>76</v>
      </c>
      <c r="B73" s="3" t="n">
        <f aca="false">B72*(1+D73)</f>
        <v>121968.649651468</v>
      </c>
      <c r="C73" s="3" t="n">
        <f aca="false">C72+B73*E73</f>
        <v>111345.532966061</v>
      </c>
      <c r="D73" s="4" t="n">
        <v>0.07</v>
      </c>
      <c r="E73" s="4" t="n">
        <v>0.06</v>
      </c>
      <c r="F73" s="5" t="n">
        <f aca="false">C73/B73</f>
        <v>0.912902891720425</v>
      </c>
    </row>
    <row r="74" customFormat="false" ht="15" hidden="false" customHeight="false" outlineLevel="0" collapsed="false">
      <c r="A74" s="1" t="s">
        <v>77</v>
      </c>
      <c r="B74" s="3" t="n">
        <f aca="false">B73*(1+D74)</f>
        <v>130506.455127071</v>
      </c>
      <c r="C74" s="3" t="n">
        <f aca="false">C73+B74*E74</f>
        <v>119175.920273685</v>
      </c>
      <c r="D74" s="4" t="n">
        <v>0.07</v>
      </c>
      <c r="E74" s="4" t="n">
        <v>0.06</v>
      </c>
      <c r="F74" s="5" t="n">
        <f aca="false">C74/B74</f>
        <v>0.913180272635911</v>
      </c>
    </row>
    <row r="75" customFormat="false" ht="15" hidden="false" customHeight="false" outlineLevel="0" collapsed="false">
      <c r="A75" s="1" t="s">
        <v>78</v>
      </c>
      <c r="B75" s="3" t="n">
        <f aca="false">B74*(1+D75)</f>
        <v>139641.906985966</v>
      </c>
      <c r="C75" s="3" t="n">
        <f aca="false">C74+B75*E75</f>
        <v>127554.434692843</v>
      </c>
      <c r="D75" s="4" t="n">
        <v>0.07</v>
      </c>
      <c r="E75" s="4" t="n">
        <v>0.06</v>
      </c>
      <c r="F75" s="5" t="n">
        <f aca="false">C75/B75</f>
        <v>0.913439507136366</v>
      </c>
    </row>
    <row r="76" customFormat="false" ht="15" hidden="false" customHeight="false" outlineLevel="0" collapsed="false">
      <c r="A76" s="1" t="s">
        <v>79</v>
      </c>
      <c r="B76" s="3" t="n">
        <f aca="false">B75*(1+D76)</f>
        <v>149416.840474983</v>
      </c>
      <c r="C76" s="3" t="n">
        <f aca="false">C75+B76*E76</f>
        <v>136519.445121342</v>
      </c>
      <c r="D76" s="4" t="n">
        <v>0.07</v>
      </c>
      <c r="E76" s="4" t="n">
        <v>0.06</v>
      </c>
      <c r="F76" s="5" t="n">
        <f aca="false">C76/B76</f>
        <v>0.913681782370435</v>
      </c>
    </row>
    <row r="77" customFormat="false" ht="15" hidden="false" customHeight="false" outlineLevel="0" collapsed="false">
      <c r="A77" s="1" t="s">
        <v>80</v>
      </c>
      <c r="B77" s="3" t="n">
        <f aca="false">B76*(1+D77)</f>
        <v>159876.019308232</v>
      </c>
      <c r="C77" s="3" t="n">
        <f aca="false">C76+B77*E77</f>
        <v>146112.006279836</v>
      </c>
      <c r="D77" s="4" t="n">
        <v>0.07</v>
      </c>
      <c r="E77" s="4" t="n">
        <v>0.06</v>
      </c>
      <c r="F77" s="5" t="n">
        <f aca="false">C77/B77</f>
        <v>0.913908207822836</v>
      </c>
    </row>
    <row r="78" customFormat="false" ht="15" hidden="false" customHeight="false" outlineLevel="0" collapsed="false">
      <c r="A78" s="1" t="s">
        <v>81</v>
      </c>
      <c r="B78" s="3" t="n">
        <f aca="false">B77*(1+D78)</f>
        <v>171067.340659808</v>
      </c>
      <c r="C78" s="3" t="n">
        <f aca="false">C77+B78*E78</f>
        <v>156376.046719424</v>
      </c>
      <c r="D78" s="4" t="n">
        <v>0.07</v>
      </c>
      <c r="E78" s="4" t="n">
        <v>0.06</v>
      </c>
      <c r="F78" s="5" t="n">
        <f aca="false">C78/B78</f>
        <v>0.914119820395174</v>
      </c>
    </row>
    <row r="79" customFormat="false" ht="15" hidden="false" customHeight="false" outlineLevel="0" collapsed="false">
      <c r="A79" s="1" t="s">
        <v>82</v>
      </c>
      <c r="B79" s="3" t="n">
        <f aca="false">B78*(1+D79)</f>
        <v>183042.054505995</v>
      </c>
      <c r="C79" s="3" t="n">
        <f aca="false">C78+B79*E79</f>
        <v>167358.569989784</v>
      </c>
      <c r="D79" s="4" t="n">
        <v>0.07</v>
      </c>
      <c r="E79" s="4" t="n">
        <v>0.06</v>
      </c>
      <c r="F79" s="5" t="n">
        <f aca="false">C79/B79</f>
        <v>0.914317589154368</v>
      </c>
    </row>
    <row r="80" customFormat="false" ht="15" hidden="false" customHeight="false" outlineLevel="0" collapsed="false">
      <c r="A80" s="1" t="s">
        <v>83</v>
      </c>
      <c r="B80" s="3" t="n">
        <f aca="false">B79*(1+D80)</f>
        <v>195854.998321415</v>
      </c>
      <c r="C80" s="3" t="n">
        <f aca="false">C79+B80*E80</f>
        <v>179109.869889069</v>
      </c>
      <c r="D80" s="4" t="n">
        <v>0.07</v>
      </c>
      <c r="E80" s="4" t="n">
        <v>0.06</v>
      </c>
      <c r="F80" s="5" t="n">
        <f aca="false">C80/B80</f>
        <v>0.914502419770438</v>
      </c>
    </row>
    <row r="81" customFormat="false" ht="15" hidden="false" customHeight="false" outlineLevel="0" collapsed="false">
      <c r="A81" s="1" t="s">
        <v>84</v>
      </c>
      <c r="B81" s="3" t="n">
        <f aca="false">B80*(1+D81)</f>
        <v>209564.848203914</v>
      </c>
      <c r="C81" s="3" t="n">
        <f aca="false">C80+B81*E81</f>
        <v>191683.760781304</v>
      </c>
      <c r="D81" s="4" t="n">
        <v>0.07</v>
      </c>
      <c r="E81" s="4" t="n">
        <v>0.06</v>
      </c>
      <c r="F81" s="5" t="n">
        <f aca="false">C81/B81</f>
        <v>0.91467515866396</v>
      </c>
    </row>
    <row r="82" customFormat="false" ht="15" hidden="false" customHeight="false" outlineLevel="0" collapsed="false">
      <c r="A82" s="1" t="s">
        <v>85</v>
      </c>
      <c r="B82" s="3" t="n">
        <f aca="false">B81*(1+D82)</f>
        <v>224234.387578188</v>
      </c>
      <c r="C82" s="3" t="n">
        <f aca="false">C81+B82*E82</f>
        <v>205137.824035995</v>
      </c>
      <c r="D82" s="4" t="n">
        <v>0.07</v>
      </c>
      <c r="E82" s="4" t="n">
        <v>0.06</v>
      </c>
      <c r="F82" s="5" t="n">
        <f aca="false">C82/B82</f>
        <v>0.914836596882206</v>
      </c>
    </row>
    <row r="83" customFormat="false" ht="15" hidden="false" customHeight="false" outlineLevel="0" collapsed="false">
      <c r="A83" s="1" t="s">
        <v>86</v>
      </c>
      <c r="B83" s="3" t="n">
        <f aca="false">B82*(1+D83)</f>
        <v>239930.794708661</v>
      </c>
      <c r="C83" s="3" t="n">
        <f aca="false">C82+B83*E83</f>
        <v>219533.671718514</v>
      </c>
      <c r="D83" s="4" t="n">
        <v>0.07</v>
      </c>
      <c r="E83" s="4" t="n">
        <v>0.06</v>
      </c>
      <c r="F83" s="5" t="n">
        <f aca="false">C83/B83</f>
        <v>0.914987473721688</v>
      </c>
    </row>
    <row r="84" customFormat="false" ht="15" hidden="false" customHeight="false" outlineLevel="0" collapsed="false">
      <c r="A84" s="1" t="s">
        <v>87</v>
      </c>
      <c r="B84" s="3" t="n">
        <f aca="false">B83*(1+D84)</f>
        <v>256725.950338267</v>
      </c>
      <c r="C84" s="3" t="n">
        <f aca="false">C83+B84*E84</f>
        <v>234937.22873881</v>
      </c>
      <c r="D84" s="4" t="n">
        <v>0.07</v>
      </c>
      <c r="E84" s="4" t="n">
        <v>0.06</v>
      </c>
      <c r="F84" s="5" t="n">
        <f aca="false">C84/B84</f>
        <v>0.915128480113727</v>
      </c>
    </row>
    <row r="85" customFormat="false" ht="15" hidden="false" customHeight="false" outlineLevel="0" collapsed="false">
      <c r="A85" s="1" t="s">
        <v>88</v>
      </c>
      <c r="B85" s="3" t="n">
        <f aca="false">B84*(1+D85)</f>
        <v>274696.766861946</v>
      </c>
      <c r="C85" s="3" t="n">
        <f aca="false">C84+B85*E85</f>
        <v>251419.034750527</v>
      </c>
      <c r="D85" s="4" t="n">
        <v>0.07</v>
      </c>
      <c r="E85" s="4" t="n">
        <v>0.06</v>
      </c>
      <c r="F85" s="5" t="n">
        <f aca="false">C85/B85</f>
        <v>0.91526026178853</v>
      </c>
    </row>
    <row r="86" customFormat="false" ht="15" hidden="false" customHeight="false" outlineLevel="0" collapsed="false">
      <c r="A86" s="1" t="s">
        <v>89</v>
      </c>
      <c r="B86" s="3" t="n">
        <f aca="false">B85*(1+D86)</f>
        <v>293925.540542282</v>
      </c>
      <c r="C86" s="3" t="n">
        <f aca="false">C85+B86*E86</f>
        <v>269054.567183064</v>
      </c>
      <c r="D86" s="4" t="n">
        <v>0.07</v>
      </c>
      <c r="E86" s="4" t="n">
        <v>0.06</v>
      </c>
      <c r="F86" s="5" t="n">
        <f aca="false">C86/B86</f>
        <v>0.915383422232271</v>
      </c>
    </row>
    <row r="87" customFormat="false" ht="15" hidden="false" customHeight="false" outlineLevel="0" collapsed="false">
      <c r="A87" s="1" t="s">
        <v>90</v>
      </c>
      <c r="B87" s="3" t="n">
        <f aca="false">B86*(1+D87)</f>
        <v>314500.328380242</v>
      </c>
      <c r="C87" s="3" t="n">
        <f aca="false">C86+B87*E87</f>
        <v>287924.586885879</v>
      </c>
      <c r="D87" s="4" t="n">
        <v>0.07</v>
      </c>
      <c r="E87" s="4" t="n">
        <v>0.06</v>
      </c>
      <c r="F87" s="5" t="n">
        <f aca="false">C87/B87</f>
        <v>0.91549852545072</v>
      </c>
    </row>
    <row r="88" customFormat="false" ht="15" hidden="false" customHeight="false" outlineLevel="0" collapsed="false">
      <c r="A88" s="1" t="s">
        <v>91</v>
      </c>
      <c r="B88" s="3" t="n">
        <f aca="false">B87*(1+D88)</f>
        <v>336515.351366859</v>
      </c>
      <c r="C88" s="3" t="n">
        <f aca="false">C87+B88*E88</f>
        <v>308115.50796789</v>
      </c>
      <c r="D88" s="4" t="n">
        <v>0.07</v>
      </c>
      <c r="E88" s="4" t="n">
        <v>0.06</v>
      </c>
      <c r="F88" s="5" t="n">
        <f aca="false">C88/B88</f>
        <v>0.915606098552075</v>
      </c>
    </row>
    <row r="89" customFormat="false" ht="15" hidden="false" customHeight="false" outlineLevel="0" collapsed="false">
      <c r="A89" s="1" t="s">
        <v>92</v>
      </c>
      <c r="B89" s="3" t="n">
        <f aca="false">B88*(1+D89)</f>
        <v>360071.425962539</v>
      </c>
      <c r="C89" s="3" t="n">
        <f aca="false">C88+B89*E89</f>
        <v>329719.793525643</v>
      </c>
      <c r="D89" s="4" t="n">
        <v>0.07</v>
      </c>
      <c r="E89" s="4" t="n">
        <v>0.06</v>
      </c>
      <c r="F89" s="5" t="n">
        <f aca="false">C89/B89</f>
        <v>0.915706634160818</v>
      </c>
    </row>
    <row r="90" customFormat="false" ht="15" hidden="false" customHeight="false" outlineLevel="0" collapsed="false">
      <c r="A90" s="1" t="s">
        <v>93</v>
      </c>
      <c r="B90" s="3" t="n">
        <f aca="false">B89*(1+D90)</f>
        <v>385276.425779917</v>
      </c>
      <c r="C90" s="3" t="n">
        <f aca="false">C89+B90*E90</f>
        <v>352836.379072437</v>
      </c>
      <c r="D90" s="4" t="n">
        <v>0.07</v>
      </c>
      <c r="E90" s="4" t="n">
        <v>0.06</v>
      </c>
      <c r="F90" s="5" t="n">
        <f aca="false">C90/B90</f>
        <v>0.915800592673661</v>
      </c>
    </row>
    <row r="91" customFormat="false" ht="15" hidden="false" customHeight="false" outlineLevel="0" collapsed="false">
      <c r="A91" s="1" t="s">
        <v>94</v>
      </c>
      <c r="B91" s="3" t="n">
        <f aca="false">B90*(1+D91)</f>
        <v>412245.775584511</v>
      </c>
      <c r="C91" s="3" t="n">
        <f aca="false">C90+B91*E91</f>
        <v>377571.125607508</v>
      </c>
      <c r="D91" s="4" t="n">
        <v>0.07</v>
      </c>
      <c r="E91" s="4" t="n">
        <v>0.06</v>
      </c>
      <c r="F91" s="5" t="n">
        <f aca="false">C91/B91</f>
        <v>0.915888404367908</v>
      </c>
    </row>
    <row r="92" customFormat="false" ht="15" hidden="false" customHeight="false" outlineLevel="0" collapsed="false">
      <c r="A92" s="1" t="s">
        <v>95</v>
      </c>
      <c r="B92" s="3" t="n">
        <f aca="false">B91*(1+D92)</f>
        <v>441102.979875427</v>
      </c>
      <c r="C92" s="3" t="n">
        <f aca="false">C91+B92*E92</f>
        <v>404037.304400034</v>
      </c>
      <c r="D92" s="4" t="n">
        <v>0.07</v>
      </c>
      <c r="E92" s="4" t="n">
        <v>0.06</v>
      </c>
      <c r="F92" s="5" t="n">
        <f aca="false">C92/B92</f>
        <v>0.915970471371876</v>
      </c>
    </row>
    <row r="93" customFormat="false" ht="15" hidden="false" customHeight="false" outlineLevel="0" collapsed="false">
      <c r="A93" s="1" t="s">
        <v>96</v>
      </c>
      <c r="B93" s="3" t="n">
        <f aca="false">B92*(1+D93)</f>
        <v>471980.188466707</v>
      </c>
      <c r="C93" s="3" t="n">
        <f aca="false">C92+B93*E93</f>
        <v>432356.115708036</v>
      </c>
      <c r="D93" s="4" t="n">
        <v>0.07</v>
      </c>
      <c r="E93" s="4" t="n">
        <v>0.06</v>
      </c>
      <c r="F93" s="5" t="n">
        <f aca="false">C93/B93</f>
        <v>0.916047169506426</v>
      </c>
    </row>
    <row r="94" customFormat="false" ht="15" hidden="false" customHeight="false" outlineLevel="0" collapsed="false">
      <c r="A94" s="1" t="s">
        <v>97</v>
      </c>
      <c r="B94" s="3" t="n">
        <f aca="false">B93*(1+D94)</f>
        <v>505018.801659376</v>
      </c>
      <c r="C94" s="3" t="n">
        <f aca="false">C93+B94*E94</f>
        <v>462657.243807599</v>
      </c>
      <c r="D94" s="4" t="n">
        <v>0.07</v>
      </c>
      <c r="E94" s="4" t="n">
        <v>0.06</v>
      </c>
      <c r="F94" s="5" t="n">
        <f aca="false">C94/B94</f>
        <v>0.916118850006006</v>
      </c>
    </row>
    <row r="95" customFormat="false" ht="15" hidden="false" customHeight="false" outlineLevel="0" collapsed="false">
      <c r="A95" s="1" t="s">
        <v>98</v>
      </c>
      <c r="B95" s="3" t="n">
        <f aca="false">B94*(1+D95)</f>
        <v>540370.117775532</v>
      </c>
      <c r="C95" s="3" t="n">
        <f aca="false">C94+B95*E95</f>
        <v>495079.450874131</v>
      </c>
      <c r="D95" s="4" t="n">
        <v>0.07</v>
      </c>
      <c r="E95" s="4" t="n">
        <v>0.06</v>
      </c>
      <c r="F95" s="5" t="n">
        <f aca="false">C95/B95</f>
        <v>0.916185841127108</v>
      </c>
    </row>
    <row r="96" customFormat="false" ht="15" hidden="false" customHeight="false" outlineLevel="0" collapsed="false">
      <c r="A96" s="1" t="s">
        <v>99</v>
      </c>
      <c r="B96" s="3" t="n">
        <f aca="false">B95*(1+D96)</f>
        <v>578196.02601982</v>
      </c>
      <c r="C96" s="3" t="n">
        <f aca="false">C95+B96*E96</f>
        <v>529771.21243532</v>
      </c>
      <c r="D96" s="4" t="n">
        <v>0.07</v>
      </c>
      <c r="E96" s="4" t="n">
        <v>0.06</v>
      </c>
      <c r="F96" s="5" t="n">
        <f aca="false">C96/B96</f>
        <v>0.916248449651503</v>
      </c>
    </row>
    <row r="97" customFormat="false" ht="15" hidden="false" customHeight="false" outlineLevel="0" collapsed="false">
      <c r="A97" s="1" t="s">
        <v>100</v>
      </c>
      <c r="B97" s="3" t="n">
        <f aca="false">B96*(1+D97)</f>
        <v>618669.747841207</v>
      </c>
      <c r="C97" s="3" t="n">
        <f aca="false">C96+B97*E97</f>
        <v>566891.397305792</v>
      </c>
      <c r="D97" s="4" t="n">
        <v>0.07</v>
      </c>
      <c r="E97" s="4" t="n">
        <v>0.06</v>
      </c>
      <c r="F97" s="5" t="n">
        <f aca="false">C97/B97</f>
        <v>0.916306962291124</v>
      </c>
    </row>
    <row r="98" customFormat="false" ht="15" hidden="false" customHeight="false" outlineLevel="0" collapsed="false">
      <c r="A98" s="1" t="s">
        <v>101</v>
      </c>
      <c r="B98" s="3" t="n">
        <f aca="false">B97*(1+D98)</f>
        <v>661976.630190091</v>
      </c>
      <c r="C98" s="3" t="n">
        <f aca="false">C97+B98*E98</f>
        <v>606609.995117198</v>
      </c>
      <c r="D98" s="4" t="n">
        <v>0.07</v>
      </c>
      <c r="E98" s="4" t="n">
        <v>0.06</v>
      </c>
      <c r="F98" s="5" t="n">
        <f aca="false">C98/B98</f>
        <v>0.916361647001051</v>
      </c>
    </row>
    <row r="99" customFormat="false" ht="15" hidden="false" customHeight="false" outlineLevel="0" collapsed="false">
      <c r="A99" s="1" t="s">
        <v>102</v>
      </c>
      <c r="B99" s="3" t="n">
        <f aca="false">B98*(1+D99)</f>
        <v>708314.994303398</v>
      </c>
      <c r="C99" s="3" t="n">
        <f aca="false">C98+B99*E99</f>
        <v>649108.894775402</v>
      </c>
      <c r="D99" s="4" t="n">
        <v>0.07</v>
      </c>
      <c r="E99" s="4" t="n">
        <v>0.06</v>
      </c>
      <c r="F99" s="5" t="n">
        <f aca="false">C99/B99</f>
        <v>0.916412754206589</v>
      </c>
    </row>
    <row r="100" customFormat="false" ht="15" hidden="false" customHeight="false" outlineLevel="0" collapsed="false">
      <c r="A100" s="1" t="s">
        <v>103</v>
      </c>
      <c r="B100" s="3" t="n">
        <f aca="false">B99*(1+D100)</f>
        <v>757897.043904636</v>
      </c>
      <c r="C100" s="3" t="n">
        <f aca="false">C99+B100*E100</f>
        <v>694582.71740968</v>
      </c>
      <c r="D100" s="4" t="n">
        <v>0.07</v>
      </c>
      <c r="E100" s="4" t="n">
        <v>0.06</v>
      </c>
      <c r="F100" s="5" t="n">
        <f aca="false">C100/B100</f>
        <v>0.916460517950083</v>
      </c>
    </row>
    <row r="101" customFormat="false" ht="15" hidden="false" customHeight="false" outlineLevel="0" collapsed="false">
      <c r="A101" s="1" t="s">
        <v>104</v>
      </c>
      <c r="B101" s="3" t="n">
        <f aca="false">B100*(1+D101)</f>
        <v>810949.83697796</v>
      </c>
      <c r="C101" s="3" t="n">
        <f aca="false">C100+B101*E101</f>
        <v>743239.707628357</v>
      </c>
      <c r="D101" s="4" t="n">
        <v>0.07</v>
      </c>
      <c r="E101" s="4" t="n">
        <v>0.06</v>
      </c>
      <c r="F101" s="5" t="n">
        <f aca="false">C101/B101</f>
        <v>0.916505156962695</v>
      </c>
    </row>
    <row r="102" customFormat="false" ht="15" hidden="false" customHeight="false" outlineLevel="0" collapsed="false">
      <c r="A102" s="1" t="s">
        <v>105</v>
      </c>
      <c r="B102" s="3" t="n">
        <f aca="false">B101*(1+D102)</f>
        <v>867716.325566418</v>
      </c>
      <c r="C102" s="3" t="n">
        <f aca="false">C101+B102*E102</f>
        <v>795302.687162342</v>
      </c>
      <c r="D102" s="4" t="n">
        <v>0.07</v>
      </c>
      <c r="E102" s="4" t="n">
        <v>0.06</v>
      </c>
      <c r="F102" s="5" t="n">
        <f aca="false">C102/B102</f>
        <v>0.91654687566607</v>
      </c>
    </row>
    <row r="103" customFormat="false" ht="15" hidden="false" customHeight="false" outlineLevel="0" collapsed="false">
      <c r="A103" s="1" t="s">
        <v>106</v>
      </c>
      <c r="B103" s="3" t="n">
        <f aca="false">B102*(1+D103)</f>
        <v>928456.468356067</v>
      </c>
      <c r="C103" s="3" t="n">
        <f aca="false">C102+B103*E103</f>
        <v>851010.075263706</v>
      </c>
      <c r="D103" s="4" t="n">
        <v>0.07</v>
      </c>
      <c r="E103" s="4" t="n">
        <v>0.06</v>
      </c>
      <c r="F103" s="5" t="n">
        <f aca="false">C103/B103</f>
        <v>0.916585865108476</v>
      </c>
    </row>
    <row r="104" customFormat="false" ht="15" hidden="false" customHeight="false" outlineLevel="0" collapsed="false">
      <c r="A104" s="1" t="s">
        <v>107</v>
      </c>
      <c r="B104" s="3" t="n">
        <f aca="false">B103*(1+D104)</f>
        <v>993448.421140992</v>
      </c>
      <c r="C104" s="3" t="n">
        <f aca="false">C103+B104*E104</f>
        <v>910616.980532166</v>
      </c>
      <c r="D104" s="4" t="n">
        <v>0.07</v>
      </c>
      <c r="E104" s="4" t="n">
        <v>0.06</v>
      </c>
      <c r="F104" s="5" t="n">
        <f aca="false">C104/B104</f>
        <v>0.916622303839697</v>
      </c>
    </row>
    <row r="105" customFormat="false" ht="15" hidden="false" customHeight="false" outlineLevel="0" collapsed="false">
      <c r="A105" s="1" t="s">
        <v>108</v>
      </c>
      <c r="B105" s="3" t="n">
        <f aca="false">B104*(1+D105)</f>
        <v>1062989.81062086</v>
      </c>
      <c r="C105" s="3" t="n">
        <f aca="false">C104+B105*E105</f>
        <v>974396.369169417</v>
      </c>
      <c r="D105" s="4" t="n">
        <v>0.07</v>
      </c>
      <c r="E105" s="4" t="n">
        <v>0.06</v>
      </c>
      <c r="F105" s="5" t="n">
        <f aca="false">C105/B105</f>
        <v>0.916656358728689</v>
      </c>
    </row>
    <row r="106" customFormat="false" ht="15" hidden="false" customHeight="false" outlineLevel="0" collapsed="false">
      <c r="A106" s="1" t="s">
        <v>109</v>
      </c>
      <c r="B106" s="3" t="n">
        <f aca="false">B105*(1+D106)</f>
        <v>1137399.09736432</v>
      </c>
      <c r="C106" s="3" t="n">
        <f aca="false">C105+B106*E106</f>
        <v>1042640.31501128</v>
      </c>
      <c r="D106" s="4" t="n">
        <v>0.07</v>
      </c>
      <c r="E106" s="4" t="n">
        <v>0.06</v>
      </c>
      <c r="F106" s="5" t="n">
        <f aca="false">C106/B106</f>
        <v>0.916688185727747</v>
      </c>
    </row>
    <row r="107" customFormat="false" ht="15" hidden="false" customHeight="false" outlineLevel="0" collapsed="false">
      <c r="A107" s="1" t="s">
        <v>110</v>
      </c>
      <c r="B107" s="3" t="n">
        <f aca="false">B106*(1+D107)</f>
        <v>1217017.03417982</v>
      </c>
      <c r="C107" s="3" t="n">
        <f aca="false">C106+B107*E107</f>
        <v>1115661.33706207</v>
      </c>
      <c r="D107" s="4" t="n">
        <v>0.07</v>
      </c>
      <c r="E107" s="4" t="n">
        <v>0.06</v>
      </c>
      <c r="F107" s="5" t="n">
        <f aca="false">C107/B107</f>
        <v>0.916717930586679</v>
      </c>
    </row>
    <row r="108" customFormat="false" ht="15" hidden="false" customHeight="false" outlineLevel="0" collapsed="false">
      <c r="A108" s="1" t="s">
        <v>111</v>
      </c>
      <c r="B108" s="3" t="n">
        <f aca="false">B107*(1+D108)</f>
        <v>1302208.22657241</v>
      </c>
      <c r="C108" s="3" t="n">
        <f aca="false">C107+B108*E108</f>
        <v>1193793.83065641</v>
      </c>
      <c r="D108" s="4" t="n">
        <v>0.07</v>
      </c>
      <c r="E108" s="4" t="n">
        <v>0.06</v>
      </c>
      <c r="F108" s="5" t="n">
        <f aca="false">C108/B108</f>
        <v>0.916745729520261</v>
      </c>
    </row>
    <row r="109" customFormat="false" ht="15" hidden="false" customHeight="false" outlineLevel="0" collapsed="false">
      <c r="A109" s="1" t="s">
        <v>112</v>
      </c>
      <c r="B109" s="3" t="n">
        <f aca="false">B108*(1+D109)</f>
        <v>1393362.80243248</v>
      </c>
      <c r="C109" s="3" t="n">
        <f aca="false">C108+B109*E109</f>
        <v>1277395.59880236</v>
      </c>
      <c r="D109" s="4" t="n">
        <v>0.07</v>
      </c>
      <c r="E109" s="4" t="n">
        <v>0.06</v>
      </c>
      <c r="F109" s="5" t="n">
        <f aca="false">C109/B109</f>
        <v>0.91677170983202</v>
      </c>
    </row>
    <row r="110" customFormat="false" ht="15" hidden="false" customHeight="false" outlineLevel="0" collapsed="false">
      <c r="A110" s="1" t="s">
        <v>113</v>
      </c>
      <c r="B110" s="3" t="n">
        <f aca="false">B109*(1+D110)</f>
        <v>1490898.19860275</v>
      </c>
      <c r="C110" s="3" t="n">
        <f aca="false">C109+B110*E110</f>
        <v>1366849.49071853</v>
      </c>
      <c r="D110" s="4" t="n">
        <v>0.07</v>
      </c>
      <c r="E110" s="4" t="n">
        <v>0.06</v>
      </c>
      <c r="F110" s="5" t="n">
        <f aca="false">C110/B110</f>
        <v>0.916795990497215</v>
      </c>
    </row>
    <row r="111" customFormat="false" ht="15" hidden="false" customHeight="false" outlineLevel="0" collapsed="false">
      <c r="A111" s="1" t="s">
        <v>114</v>
      </c>
      <c r="B111" s="3" t="n">
        <f aca="false">B110*(1+D111)</f>
        <v>1595261.07250495</v>
      </c>
      <c r="C111" s="3" t="n">
        <f aca="false">C110+B111*E111</f>
        <v>1462565.15506882</v>
      </c>
      <c r="D111" s="4" t="n">
        <v>0.07</v>
      </c>
      <c r="E111" s="4" t="n">
        <v>0.06</v>
      </c>
      <c r="F111" s="5" t="n">
        <f aca="false">C111/B111</f>
        <v>0.916818682707677</v>
      </c>
    </row>
    <row r="112" customFormat="false" ht="15" hidden="false" customHeight="false" outlineLevel="0" collapsed="false">
      <c r="A112" s="1" t="s">
        <v>115</v>
      </c>
      <c r="B112" s="3" t="n">
        <f aca="false">B111*(1+D112)</f>
        <v>1706929.34758029</v>
      </c>
      <c r="C112" s="3" t="n">
        <f aca="false">C111+B112*E112</f>
        <v>1564980.91592364</v>
      </c>
      <c r="D112" s="4" t="n">
        <v>0.07</v>
      </c>
      <c r="E112" s="4" t="n">
        <v>0.06</v>
      </c>
      <c r="F112" s="5" t="n">
        <f aca="false">C112/B112</f>
        <v>0.916839890381007</v>
      </c>
    </row>
    <row r="113" customFormat="false" ht="15" hidden="false" customHeight="false" outlineLevel="0" collapsed="false">
      <c r="A113" s="1" t="s">
        <v>116</v>
      </c>
      <c r="B113" s="3" t="n">
        <f aca="false">B112*(1+D113)</f>
        <v>1826414.40191091</v>
      </c>
      <c r="C113" s="3" t="n">
        <f aca="false">C112+B113*E113</f>
        <v>1674565.78003829</v>
      </c>
      <c r="D113" s="4" t="n">
        <v>0.07</v>
      </c>
      <c r="E113" s="4" t="n">
        <v>0.06</v>
      </c>
      <c r="F113" s="5" t="n">
        <f aca="false">C113/B113</f>
        <v>0.916859710636455</v>
      </c>
    </row>
    <row r="114" customFormat="false" ht="15" hidden="false" customHeight="false" outlineLevel="0" collapsed="false">
      <c r="A114" s="1" t="s">
        <v>117</v>
      </c>
      <c r="B114" s="3" t="n">
        <f aca="false">B113*(1+D114)</f>
        <v>1954263.41004468</v>
      </c>
      <c r="C114" s="3" t="n">
        <f aca="false">C113+B114*E114</f>
        <v>1791821.58464098</v>
      </c>
      <c r="D114" s="4" t="n">
        <v>0.07</v>
      </c>
      <c r="E114" s="4" t="n">
        <v>0.06</v>
      </c>
      <c r="F114" s="5" t="n">
        <f aca="false">C114/B114</f>
        <v>0.916878234239677</v>
      </c>
    </row>
    <row r="115" customFormat="false" ht="15" hidden="false" customHeight="false" outlineLevel="0" collapsed="false">
      <c r="A115" s="1" t="s">
        <v>118</v>
      </c>
      <c r="B115" s="3" t="n">
        <f aca="false">B114*(1+D115)</f>
        <v>2091061.84874781</v>
      </c>
      <c r="C115" s="3" t="n">
        <f aca="false">C114+B115*E115</f>
        <v>1917285.29556584</v>
      </c>
      <c r="D115" s="4" t="n">
        <v>0.07</v>
      </c>
      <c r="E115" s="4" t="n">
        <v>0.06</v>
      </c>
      <c r="F115" s="5" t="n">
        <f aca="false">C115/B115</f>
        <v>0.91689554601839</v>
      </c>
    </row>
    <row r="116" customFormat="false" ht="15" hidden="false" customHeight="false" outlineLevel="0" collapsed="false">
      <c r="A116" s="1" t="s">
        <v>119</v>
      </c>
      <c r="B116" s="3" t="n">
        <f aca="false">B115*(1+D116)</f>
        <v>2237436.17816015</v>
      </c>
      <c r="C116" s="3" t="n">
        <f aca="false">C115+B116*E116</f>
        <v>2051531.46625545</v>
      </c>
      <c r="D116" s="4" t="n">
        <v>0.07</v>
      </c>
      <c r="E116" s="4" t="n">
        <v>0.06</v>
      </c>
      <c r="F116" s="5" t="n">
        <f aca="false">C116/B116</f>
        <v>0.916911725250832</v>
      </c>
    </row>
    <row r="117" customFormat="false" ht="15" hidden="false" customHeight="false" outlineLevel="0" collapsed="false">
      <c r="A117" s="1" t="s">
        <v>120</v>
      </c>
      <c r="B117" s="3" t="n">
        <f aca="false">B116*(1+D117)</f>
        <v>2394056.71063136</v>
      </c>
      <c r="C117" s="3" t="n">
        <f aca="false">C116+B117*E117</f>
        <v>2195174.86889333</v>
      </c>
      <c r="D117" s="4" t="n">
        <v>0.07</v>
      </c>
      <c r="E117" s="4" t="n">
        <v>0.06</v>
      </c>
      <c r="F117" s="5" t="n">
        <f aca="false">C117/B117</f>
        <v>0.916926846028815</v>
      </c>
    </row>
    <row r="118" customFormat="false" ht="15" hidden="false" customHeight="false" outlineLevel="0" collapsed="false">
      <c r="A118" s="1" t="s">
        <v>121</v>
      </c>
      <c r="B118" s="3" t="n">
        <f aca="false">B117*(1+D118)</f>
        <v>2561640.68037556</v>
      </c>
      <c r="C118" s="3" t="n">
        <f aca="false">C117+B118*E118</f>
        <v>2348873.30971587</v>
      </c>
      <c r="D118" s="4" t="n">
        <v>0.07</v>
      </c>
      <c r="E118" s="4" t="n">
        <v>0.06</v>
      </c>
      <c r="F118" s="5" t="n">
        <f aca="false">C118/B118</f>
        <v>0.916940977597023</v>
      </c>
    </row>
    <row r="119" customFormat="false" ht="15" hidden="false" customHeight="false" outlineLevel="0" collapsed="false">
      <c r="A119" s="1" t="s">
        <v>122</v>
      </c>
      <c r="B119" s="3" t="n">
        <f aca="false">B118*(1+D119)</f>
        <v>2740955.52800185</v>
      </c>
      <c r="C119" s="3" t="n">
        <f aca="false">C118+B119*E119</f>
        <v>2513330.64139598</v>
      </c>
      <c r="D119" s="4" t="n">
        <v>0.07</v>
      </c>
      <c r="E119" s="4" t="n">
        <v>0.06</v>
      </c>
      <c r="F119" s="5" t="n">
        <f aca="false">C119/B119</f>
        <v>0.916954184670115</v>
      </c>
    </row>
    <row r="120" customFormat="false" ht="15" hidden="false" customHeight="false" outlineLevel="0" collapsed="false">
      <c r="A120" s="1" t="s">
        <v>123</v>
      </c>
      <c r="B120" s="3" t="n">
        <f aca="false">B119*(1+D120)</f>
        <v>2932822.41496198</v>
      </c>
      <c r="C120" s="3" t="n">
        <f aca="false">C119+B120*E120</f>
        <v>2689299.9862937</v>
      </c>
      <c r="D120" s="4" t="n">
        <v>0.07</v>
      </c>
      <c r="E120" s="4" t="n">
        <v>0.06</v>
      </c>
      <c r="F120" s="5" t="n">
        <f aca="false">C120/B120</f>
        <v>0.916966527729079</v>
      </c>
    </row>
    <row r="121" customFormat="false" ht="15" hidden="false" customHeight="false" outlineLevel="0" collapsed="false">
      <c r="A121" s="1" t="s">
        <v>124</v>
      </c>
      <c r="B121" s="3" t="n">
        <f aca="false">B120*(1+D121)</f>
        <v>3138119.98400932</v>
      </c>
      <c r="C121" s="3" t="n">
        <f aca="false">C120+B121*E121</f>
        <v>2877587.18533426</v>
      </c>
      <c r="D121" s="4" t="n">
        <v>0.07</v>
      </c>
      <c r="E121" s="4" t="n">
        <v>0.06</v>
      </c>
      <c r="F121" s="5" t="n">
        <f aca="false">C121/B121</f>
        <v>0.916978063298205</v>
      </c>
    </row>
    <row r="122" customFormat="false" ht="15" hidden="false" customHeight="false" outlineLevel="0" collapsed="false">
      <c r="A122" s="1" t="s">
        <v>125</v>
      </c>
      <c r="B122" s="3" t="n">
        <f aca="false">B121*(1+D122)</f>
        <v>3357788.38288997</v>
      </c>
      <c r="C122" s="3" t="n">
        <f aca="false">C121+B122*E122</f>
        <v>3079054.48830766</v>
      </c>
      <c r="D122" s="4" t="n">
        <v>0.07</v>
      </c>
      <c r="E122" s="4" t="n">
        <v>0.06</v>
      </c>
      <c r="F122" s="5" t="n">
        <f aca="false">C122/B122</f>
        <v>0.91698884420393</v>
      </c>
    </row>
    <row r="123" customFormat="false" ht="15" hidden="false" customHeight="false" outlineLevel="0" collapsed="false">
      <c r="A123" s="1" t="s">
        <v>126</v>
      </c>
      <c r="B123" s="3" t="n">
        <f aca="false">B122*(1+D123)</f>
        <v>3592833.56969227</v>
      </c>
      <c r="C123" s="3" t="n">
        <f aca="false">C122+B123*E123</f>
        <v>3294624.50248919</v>
      </c>
      <c r="D123" s="4" t="n">
        <v>0.07</v>
      </c>
      <c r="E123" s="4" t="n">
        <v>0.06</v>
      </c>
      <c r="F123" s="5" t="n">
        <f aca="false">C123/B123</f>
        <v>0.916998919816757</v>
      </c>
    </row>
    <row r="124" customFormat="false" ht="15" hidden="false" customHeight="false" outlineLevel="0" collapsed="false">
      <c r="A124" s="1" t="s">
        <v>127</v>
      </c>
      <c r="B124" s="3" t="n">
        <f aca="false">B123*(1+D124)</f>
        <v>3844331.91957073</v>
      </c>
      <c r="C124" s="3" t="n">
        <f aca="false">C123+B124*E124</f>
        <v>3525284.41766343</v>
      </c>
      <c r="D124" s="4" t="n">
        <v>0.07</v>
      </c>
      <c r="E124" s="4" t="n">
        <v>0.06</v>
      </c>
      <c r="F124" s="5" t="n">
        <f aca="false">C124/B124</f>
        <v>0.917008336277343</v>
      </c>
    </row>
    <row r="125" customFormat="false" ht="15" hidden="false" customHeight="false" outlineLevel="0" collapsed="false">
      <c r="A125" s="1" t="s">
        <v>128</v>
      </c>
      <c r="B125" s="3" t="n">
        <f aca="false">B124*(1+D125)</f>
        <v>4113435.15394068</v>
      </c>
      <c r="C125" s="3" t="n">
        <f aca="false">C124+B125*E125</f>
        <v>3772090.52689988</v>
      </c>
      <c r="D125" s="4" t="n">
        <v>0.07</v>
      </c>
      <c r="E125" s="4" t="n">
        <v>0.06</v>
      </c>
      <c r="F125" s="5" t="n">
        <f aca="false">C125/B125</f>
        <v>0.917017136707797</v>
      </c>
    </row>
    <row r="126" customFormat="false" ht="15" hidden="false" customHeight="false" outlineLevel="0" collapsed="false">
      <c r="A126" s="1" t="s">
        <v>129</v>
      </c>
      <c r="B126" s="3" t="n">
        <f aca="false">B125*(1+D126)</f>
        <v>4401375.61471653</v>
      </c>
      <c r="C126" s="3" t="n">
        <f aca="false">C125+B126*E126</f>
        <v>4036173.06378287</v>
      </c>
      <c r="D126" s="4" t="n">
        <v>0.07</v>
      </c>
      <c r="E126" s="4" t="n">
        <v>0.06</v>
      </c>
      <c r="F126" s="5" t="n">
        <f aca="false">C126/B126</f>
        <v>0.917025361409156</v>
      </c>
    </row>
    <row r="127" customFormat="false" ht="15" hidden="false" customHeight="false" outlineLevel="0" collapsed="false">
      <c r="A127" s="1" t="s">
        <v>130</v>
      </c>
      <c r="B127" s="3" t="n">
        <f aca="false">B126*(1+D127)</f>
        <v>4709471.90774668</v>
      </c>
      <c r="C127" s="3" t="n">
        <f aca="false">C126+B127*E127</f>
        <v>4318741.37824767</v>
      </c>
      <c r="D127" s="4" t="n">
        <v>0.07</v>
      </c>
      <c r="E127" s="4" t="n">
        <v>0.06</v>
      </c>
      <c r="F127" s="5" t="n">
        <f aca="false">C127/B127</f>
        <v>0.91703304804594</v>
      </c>
    </row>
    <row r="128" customFormat="false" ht="15" hidden="false" customHeight="false" outlineLevel="0" collapsed="false">
      <c r="A128" s="1" t="s">
        <v>131</v>
      </c>
      <c r="B128" s="3" t="n">
        <f aca="false">B127*(1+D128)</f>
        <v>5039134.94128895</v>
      </c>
      <c r="C128" s="3" t="n">
        <f aca="false">C127+B128*E128</f>
        <v>4621089.474725</v>
      </c>
      <c r="D128" s="4" t="n">
        <v>0.07</v>
      </c>
      <c r="E128" s="4" t="n">
        <v>0.06</v>
      </c>
      <c r="F128" s="5" t="n">
        <f aca="false">C128/B128</f>
        <v>0.917040231818635</v>
      </c>
    </row>
    <row r="129" customFormat="false" ht="15" hidden="false" customHeight="false" outlineLevel="0" collapsed="false">
      <c r="A129" s="1" t="s">
        <v>132</v>
      </c>
      <c r="B129" s="3" t="n">
        <f aca="false">B128*(1+D129)</f>
        <v>5391874.38717918</v>
      </c>
      <c r="C129" s="3" t="n">
        <f aca="false">C128+B129*E129</f>
        <v>4944601.93795576</v>
      </c>
      <c r="D129" s="4" t="n">
        <v>0.07</v>
      </c>
      <c r="E129" s="4" t="n">
        <v>0.06</v>
      </c>
      <c r="F129" s="5" t="n">
        <f aca="false">C129/B129</f>
        <v>0.917046945624893</v>
      </c>
    </row>
    <row r="130" customFormat="false" ht="15" hidden="false" customHeight="false" outlineLevel="0" collapsed="false">
      <c r="A130" s="1" t="s">
        <v>133</v>
      </c>
      <c r="B130" s="3" t="n">
        <f aca="false">B129*(1+D130)</f>
        <v>5769305.59428172</v>
      </c>
      <c r="C130" s="3" t="n">
        <f aca="false">C129+B130*E130</f>
        <v>5290760.27361266</v>
      </c>
      <c r="D130" s="4" t="n">
        <v>0.07</v>
      </c>
      <c r="E130" s="4" t="n">
        <v>0.06</v>
      </c>
      <c r="F130" s="5" t="n">
        <f aca="false">C130/B130</f>
        <v>0.91705322021018</v>
      </c>
    </row>
    <row r="131" customFormat="false" ht="15" hidden="false" customHeight="false" outlineLevel="0" collapsed="false">
      <c r="A131" s="1" t="s">
        <v>134</v>
      </c>
      <c r="B131" s="3" t="n">
        <f aca="false">B130*(1+D131)</f>
        <v>6173156.98588144</v>
      </c>
      <c r="C131" s="3" t="n">
        <f aca="false">C130+B131*E131</f>
        <v>5661149.69276554</v>
      </c>
      <c r="D131" s="4" t="n">
        <v>0.07</v>
      </c>
      <c r="E131" s="4" t="n">
        <v>0.06</v>
      </c>
      <c r="F131" s="5" t="n">
        <f aca="false">C131/B131</f>
        <v>0.917059084308579</v>
      </c>
    </row>
    <row r="132" customFormat="false" ht="15" hidden="false" customHeight="false" outlineLevel="0" collapsed="false">
      <c r="A132" s="1" t="s">
        <v>135</v>
      </c>
      <c r="B132" s="3" t="n">
        <f aca="false">B131*(1+D132)</f>
        <v>6605277.97489314</v>
      </c>
      <c r="C132" s="3" t="n">
        <f aca="false">C131+B132*E132</f>
        <v>6057466.37125913</v>
      </c>
      <c r="D132" s="4" t="n">
        <v>0.07</v>
      </c>
      <c r="E132" s="4" t="n">
        <v>0.06</v>
      </c>
      <c r="F132" s="5" t="n">
        <f aca="false">C132/B132</f>
        <v>0.917064564774373</v>
      </c>
    </row>
    <row r="133" customFormat="false" ht="15" hidden="false" customHeight="false" outlineLevel="0" collapsed="false">
      <c r="A133" s="1" t="s">
        <v>136</v>
      </c>
      <c r="B133" s="3" t="n">
        <f aca="false">B132*(1+D133)</f>
        <v>7067647.43313566</v>
      </c>
      <c r="C133" s="3" t="n">
        <f aca="false">C132+B133*E133</f>
        <v>6481525.21724727</v>
      </c>
      <c r="D133" s="4" t="n">
        <v>0.07</v>
      </c>
      <c r="E133" s="4" t="n">
        <v>0.06</v>
      </c>
      <c r="F133" s="5" t="n">
        <f aca="false">C133/B133</f>
        <v>0.917069686705021</v>
      </c>
    </row>
    <row r="134" customFormat="false" ht="15" hidden="false" customHeight="false" outlineLevel="0" collapsed="false">
      <c r="A134" s="1" t="s">
        <v>137</v>
      </c>
      <c r="B134" s="3" t="n">
        <f aca="false">B133*(1+D134)</f>
        <v>7562382.75345516</v>
      </c>
      <c r="C134" s="3" t="n">
        <f aca="false">C133+B134*E134</f>
        <v>6935268.18245458</v>
      </c>
      <c r="D134" s="4" t="n">
        <v>0.07</v>
      </c>
      <c r="E134" s="4" t="n">
        <v>0.06</v>
      </c>
      <c r="F134" s="5" t="n">
        <f aca="false">C134/B134</f>
        <v>0.917074473556095</v>
      </c>
    </row>
    <row r="135" customFormat="false" ht="15" hidden="false" customHeight="false" outlineLevel="0" collapsed="false">
      <c r="A135" s="1" t="s">
        <v>138</v>
      </c>
      <c r="B135" s="3" t="n">
        <f aca="false">B134*(1+D135)</f>
        <v>8091749.54619702</v>
      </c>
      <c r="C135" s="3" t="n">
        <f aca="false">C134+B135*E135</f>
        <v>7420773.1552264</v>
      </c>
      <c r="D135" s="4" t="n">
        <v>0.07</v>
      </c>
      <c r="E135" s="4" t="n">
        <v>0.06</v>
      </c>
      <c r="F135" s="5" t="n">
        <f aca="false">C135/B135</f>
        <v>0.917078947248687</v>
      </c>
    </row>
    <row r="136" customFormat="false" ht="15" hidden="false" customHeight="false" outlineLevel="0" collapsed="false">
      <c r="A136" s="1" t="s">
        <v>139</v>
      </c>
      <c r="B136" s="3" t="n">
        <f aca="false">B135*(1+D136)</f>
        <v>8658172.01443082</v>
      </c>
      <c r="C136" s="3" t="n">
        <f aca="false">C135+B136*E136</f>
        <v>7940263.47609225</v>
      </c>
      <c r="D136" s="4" t="n">
        <v>0.07</v>
      </c>
      <c r="E136" s="4" t="n">
        <v>0.06</v>
      </c>
      <c r="F136" s="5" t="n">
        <f aca="false">C136/B136</f>
        <v>0.9170831282698</v>
      </c>
    </row>
    <row r="137" customFormat="false" ht="15" hidden="false" customHeight="false" outlineLevel="0" collapsed="false">
      <c r="A137" s="1" t="s">
        <v>140</v>
      </c>
      <c r="B137" s="3" t="n">
        <f aca="false">B136*(1+D137)</f>
        <v>9264244.05544097</v>
      </c>
      <c r="C137" s="3" t="n">
        <f aca="false">C136+B137*E137</f>
        <v>8496118.11941871</v>
      </c>
      <c r="D137" s="4" t="n">
        <v>0.07</v>
      </c>
      <c r="E137" s="4" t="n">
        <v>0.06</v>
      </c>
      <c r="F137" s="5" t="n">
        <f aca="false">C137/B137</f>
        <v>0.917087035766169</v>
      </c>
    </row>
    <row r="138" customFormat="false" ht="15" hidden="false" customHeight="false" outlineLevel="0" collapsed="false">
      <c r="A138" s="1" t="s">
        <v>141</v>
      </c>
      <c r="B138" s="3" t="n">
        <f aca="false">B137*(1+D138)</f>
        <v>9912741.13932184</v>
      </c>
      <c r="C138" s="3" t="n">
        <f aca="false">C137+B138*E138</f>
        <v>9090882.58777802</v>
      </c>
      <c r="D138" s="4" t="n">
        <v>0.07</v>
      </c>
      <c r="E138" s="4" t="n">
        <v>0.06</v>
      </c>
      <c r="F138" s="5" t="n">
        <f aca="false">C138/B138</f>
        <v>0.917090687631933</v>
      </c>
    </row>
    <row r="139" customFormat="false" ht="15" hidden="false" customHeight="false" outlineLevel="0" collapsed="false">
      <c r="A139" s="1" t="s">
        <v>142</v>
      </c>
      <c r="B139" s="3" t="n">
        <f aca="false">B138*(1+D139)</f>
        <v>10606633.0190744</v>
      </c>
      <c r="C139" s="3" t="n">
        <f aca="false">C138+B139*E139</f>
        <v>9727280.56892248</v>
      </c>
      <c r="D139" s="4" t="n">
        <v>0.07</v>
      </c>
      <c r="E139" s="4" t="n">
        <v>0.06</v>
      </c>
      <c r="F139" s="5" t="n">
        <f aca="false">C139/B139</f>
        <v>0.917094100590592</v>
      </c>
    </row>
    <row r="140" customFormat="false" ht="15" hidden="false" customHeight="false" outlineLevel="0" collapsed="false">
      <c r="A140" s="1" t="s">
        <v>143</v>
      </c>
      <c r="B140" s="3" t="n">
        <f aca="false">B139*(1+D140)</f>
        <v>11349097.3304096</v>
      </c>
      <c r="C140" s="3" t="n">
        <f aca="false">C139+B140*E140</f>
        <v>10408226.4087471</v>
      </c>
      <c r="D140" s="4" t="n">
        <v>0.07</v>
      </c>
      <c r="E140" s="4" t="n">
        <v>0.06</v>
      </c>
      <c r="F140" s="5" t="n">
        <f aca="false">C140/B140</f>
        <v>0.917097290271581</v>
      </c>
    </row>
    <row r="141" customFormat="false" ht="15" hidden="false" customHeight="false" outlineLevel="0" collapsed="false">
      <c r="A141" s="1" t="s">
        <v>144</v>
      </c>
      <c r="B141" s="3" t="n">
        <f aca="false">B140*(1+D141)</f>
        <v>12143534.1435382</v>
      </c>
      <c r="C141" s="3" t="n">
        <f aca="false">C140+B141*E141</f>
        <v>11136838.4573594</v>
      </c>
      <c r="D141" s="4" t="n">
        <v>0.07</v>
      </c>
      <c r="E141" s="4" t="n">
        <v>0.06</v>
      </c>
      <c r="F141" s="5" t="n">
        <f aca="false">C141/B141</f>
        <v>0.917100271281851</v>
      </c>
    </row>
    <row r="142" customFormat="false" ht="15" hidden="false" customHeight="false" outlineLevel="0" collapsed="false">
      <c r="A142" s="1" t="s">
        <v>145</v>
      </c>
      <c r="B142" s="3" t="n">
        <f aca="false">B141*(1+D142)</f>
        <v>12993581.5335859</v>
      </c>
      <c r="C142" s="3" t="n">
        <f aca="false">C141+B142*E142</f>
        <v>11916453.3493745</v>
      </c>
      <c r="D142" s="4" t="n">
        <v>0.07</v>
      </c>
      <c r="E142" s="4" t="n">
        <v>0.06</v>
      </c>
      <c r="F142" s="5" t="n">
        <f aca="false">C142/B142</f>
        <v>0.917103057272758</v>
      </c>
    </row>
    <row r="143" customFormat="false" ht="15" hidden="false" customHeight="false" outlineLevel="0" collapsed="false">
      <c r="A143" s="1" t="s">
        <v>146</v>
      </c>
      <c r="B143" s="3" t="n">
        <f aca="false">B142*(1+D143)</f>
        <v>13903132.2409369</v>
      </c>
      <c r="C143" s="3" t="n">
        <f aca="false">C142+B143*E143</f>
        <v>12750641.2838307</v>
      </c>
      <c r="D143" s="4" t="n">
        <v>0.07</v>
      </c>
      <c r="E143" s="4" t="n">
        <v>0.06</v>
      </c>
      <c r="F143" s="5" t="n">
        <f aca="false">C143/B143</f>
        <v>0.917105661002578</v>
      </c>
    </row>
    <row r="144" customFormat="false" ht="15" hidden="false" customHeight="false" outlineLevel="0" collapsed="false">
      <c r="A144" s="1" t="s">
        <v>147</v>
      </c>
      <c r="B144" s="3" t="n">
        <f aca="false">B143*(1+D144)</f>
        <v>14876351.4978025</v>
      </c>
      <c r="C144" s="3" t="n">
        <f aca="false">C143+B144*E144</f>
        <v>13643222.3736989</v>
      </c>
      <c r="D144" s="4" t="n">
        <v>0.07</v>
      </c>
      <c r="E144" s="4" t="n">
        <v>0.06</v>
      </c>
      <c r="F144" s="5" t="n">
        <f aca="false">C144/B144</f>
        <v>0.917108094394932</v>
      </c>
    </row>
    <row r="145" customFormat="false" ht="15" hidden="false" customHeight="false" outlineLevel="0" collapsed="false">
      <c r="A145" s="1" t="s">
        <v>148</v>
      </c>
      <c r="B145" s="3" t="n">
        <f aca="false">B144*(1+D145)</f>
        <v>15917696.1026487</v>
      </c>
      <c r="C145" s="3" t="n">
        <f aca="false">C144+B145*E145</f>
        <v>14598284.1398578</v>
      </c>
      <c r="D145" s="4" t="n">
        <v>0.07</v>
      </c>
      <c r="E145" s="4" t="n">
        <v>0.06</v>
      </c>
      <c r="F145" s="5" t="n">
        <f aca="false">C145/B145</f>
        <v>0.917110368593395</v>
      </c>
    </row>
    <row r="146" customFormat="false" ht="15" hidden="false" customHeight="false" outlineLevel="0" collapsed="false">
      <c r="A146" s="1" t="s">
        <v>149</v>
      </c>
      <c r="B146" s="3" t="n">
        <f aca="false">B145*(1+D146)</f>
        <v>17031934.8298341</v>
      </c>
      <c r="C146" s="3" t="n">
        <f aca="false">C145+B146*E146</f>
        <v>15620200.2296478</v>
      </c>
      <c r="D146" s="4" t="n">
        <v>0.07</v>
      </c>
      <c r="E146" s="4" t="n">
        <v>0.06</v>
      </c>
      <c r="F146" s="5" t="n">
        <f aca="false">C146/B146</f>
        <v>0.917112494012518</v>
      </c>
    </row>
    <row r="147" customFormat="false" ht="15" hidden="false" customHeight="false" outlineLevel="0" collapsed="false">
      <c r="A147" s="1" t="s">
        <v>150</v>
      </c>
      <c r="B147" s="3" t="n">
        <f aca="false">B146*(1+D147)</f>
        <v>18224170.2679225</v>
      </c>
      <c r="C147" s="3" t="n">
        <f aca="false">C146+B147*E147</f>
        <v>16713650.4457232</v>
      </c>
      <c r="D147" s="4" t="n">
        <v>0.07</v>
      </c>
      <c r="E147" s="4" t="n">
        <v>0.06</v>
      </c>
      <c r="F147" s="5" t="n">
        <f aca="false">C147/B147</f>
        <v>0.917114480385531</v>
      </c>
    </row>
    <row r="148" customFormat="false" ht="15" hidden="false" customHeight="false" outlineLevel="0" collapsed="false">
      <c r="A148" s="1" t="s">
        <v>151</v>
      </c>
      <c r="B148" s="3" t="n">
        <f aca="false">B147*(1+D148)</f>
        <v>19499862.1866771</v>
      </c>
      <c r="C148" s="3" t="n">
        <f aca="false">C147+B148*E148</f>
        <v>17883642.1769238</v>
      </c>
      <c r="D148" s="4" t="n">
        <v>0.07</v>
      </c>
      <c r="E148" s="4" t="n">
        <v>0.06</v>
      </c>
      <c r="F148" s="5" t="n">
        <f aca="false">C148/B148</f>
        <v>0.917116336808907</v>
      </c>
    </row>
    <row r="149" customFormat="false" ht="15" hidden="false" customHeight="false" outlineLevel="0" collapsed="false">
      <c r="A149" s="1" t="s">
        <v>152</v>
      </c>
      <c r="B149" s="3" t="n">
        <f aca="false">B148*(1+D149)</f>
        <v>20864852.5397445</v>
      </c>
      <c r="C149" s="3" t="n">
        <f aca="false">C148+B149*E149</f>
        <v>19135533.3293085</v>
      </c>
      <c r="D149" s="4" t="n">
        <v>0.07</v>
      </c>
      <c r="E149" s="4" t="n">
        <v>0.06</v>
      </c>
      <c r="F149" s="5" t="n">
        <f aca="false">C149/B149</f>
        <v>0.917118071784025</v>
      </c>
    </row>
    <row r="150" customFormat="false" ht="15" hidden="false" customHeight="false" outlineLevel="0" collapsed="false">
      <c r="A150" s="1" t="s">
        <v>153</v>
      </c>
      <c r="B150" s="3" t="n">
        <f aca="false">B149*(1+D150)</f>
        <v>22325392.2175266</v>
      </c>
      <c r="C150" s="3" t="n">
        <f aca="false">C149+B150*E150</f>
        <v>20475056.8623601</v>
      </c>
      <c r="D150" s="4" t="n">
        <v>0.07</v>
      </c>
      <c r="E150" s="4" t="n">
        <v>0.06</v>
      </c>
      <c r="F150" s="5" t="n">
        <f aca="false">C150/B150</f>
        <v>0.917119693256098</v>
      </c>
    </row>
    <row r="151" customFormat="false" ht="15" hidden="false" customHeight="false" outlineLevel="0" collapsed="false">
      <c r="A151" s="1" t="s">
        <v>154</v>
      </c>
      <c r="B151" s="3" t="n">
        <f aca="false">B150*(1+D151)</f>
        <v>23888169.6727535</v>
      </c>
      <c r="C151" s="3" t="n">
        <f aca="false">C150+B151*E151</f>
        <v>21908347.0427253</v>
      </c>
      <c r="D151" s="4" t="n">
        <v>0.07</v>
      </c>
      <c r="E151" s="4" t="n">
        <v>0.06</v>
      </c>
      <c r="F151" s="5" t="n">
        <f aca="false">C151/B151</f>
        <v>0.917121208650559</v>
      </c>
    </row>
    <row r="152" customFormat="false" ht="15" hidden="false" customHeight="false" outlineLevel="0" collapsed="false">
      <c r="A152" s="1" t="s">
        <v>155</v>
      </c>
      <c r="B152" s="3" t="n">
        <f aca="false">B151*(1+D152)</f>
        <v>25560341.5498462</v>
      </c>
      <c r="C152" s="3" t="n">
        <f aca="false">C151+B152*E152</f>
        <v>23441967.5357161</v>
      </c>
      <c r="D152" s="4" t="n">
        <v>0.07</v>
      </c>
      <c r="E152" s="4" t="n">
        <v>0.06</v>
      </c>
      <c r="F152" s="5" t="n">
        <f aca="false">C152/B152</f>
        <v>0.917122624907065</v>
      </c>
    </row>
    <row r="153" customFormat="false" ht="15" hidden="false" customHeight="false" outlineLevel="0" collapsed="false">
      <c r="A153" s="1" t="s">
        <v>156</v>
      </c>
      <c r="B153" s="3" t="n">
        <f aca="false">B152*(1+D153)</f>
        <v>27349565.4583354</v>
      </c>
      <c r="C153" s="3" t="n">
        <f aca="false">C152+B153*E153</f>
        <v>25082941.4632162</v>
      </c>
      <c r="D153" s="4" t="n">
        <v>0.07</v>
      </c>
      <c r="E153" s="4" t="n">
        <v>0.06</v>
      </c>
      <c r="F153" s="5" t="n">
        <f aca="false">C153/B153</f>
        <v>0.917123948511275</v>
      </c>
    </row>
    <row r="154" customFormat="false" ht="15" hidden="false" customHeight="false" outlineLevel="0" collapsed="false">
      <c r="A154" s="1" t="s">
        <v>157</v>
      </c>
      <c r="B154" s="3" t="n">
        <f aca="false">B153*(1+D154)</f>
        <v>29264035.0404189</v>
      </c>
      <c r="C154" s="3" t="n">
        <f aca="false">C153+B154*E154</f>
        <v>26838783.5656413</v>
      </c>
      <c r="D154" s="4" t="n">
        <v>0.07</v>
      </c>
      <c r="E154" s="4" t="n">
        <v>0.06</v>
      </c>
      <c r="F154" s="5" t="n">
        <f aca="false">C154/B154</f>
        <v>0.917125185524556</v>
      </c>
    </row>
    <row r="155" customFormat="false" ht="15" hidden="false" customHeight="false" outlineLevel="0" collapsed="false">
      <c r="A155" s="1" t="s">
        <v>158</v>
      </c>
      <c r="B155" s="3" t="n">
        <f aca="false">B154*(1+D155)</f>
        <v>31312517.4932483</v>
      </c>
      <c r="C155" s="3" t="n">
        <f aca="false">C154+B155*E155</f>
        <v>28717534.6152362</v>
      </c>
      <c r="D155" s="4" t="n">
        <v>0.07</v>
      </c>
      <c r="E155" s="4" t="n">
        <v>0.06</v>
      </c>
      <c r="F155" s="5" t="n">
        <f aca="false">C155/B155</f>
        <v>0.917126341611735</v>
      </c>
    </row>
    <row r="156" customFormat="false" ht="15" hidden="false" customHeight="false" outlineLevel="0" collapsed="false">
      <c r="A156" s="1" t="s">
        <v>159</v>
      </c>
      <c r="B156" s="3" t="n">
        <f aca="false">B155*(1+D156)</f>
        <v>33504393.7177756</v>
      </c>
      <c r="C156" s="3" t="n">
        <f aca="false">C155+B156*E156</f>
        <v>30727798.2383028</v>
      </c>
      <c r="D156" s="4" t="n">
        <v>0.07</v>
      </c>
      <c r="E156" s="4" t="n">
        <v>0.06</v>
      </c>
      <c r="F156" s="5" t="n">
        <f aca="false">C156/B156</f>
        <v>0.917127422067042</v>
      </c>
    </row>
    <row r="157" customFormat="false" ht="15" hidden="false" customHeight="false" outlineLevel="0" collapsed="false">
      <c r="A157" s="1" t="s">
        <v>160</v>
      </c>
      <c r="B157" s="3" t="n">
        <f aca="false">B156*(1+D157)</f>
        <v>35849701.2780199</v>
      </c>
      <c r="C157" s="3" t="n">
        <f aca="false">C156+B157*E157</f>
        <v>32878780.314984</v>
      </c>
      <c r="D157" s="4" t="n">
        <v>0.07</v>
      </c>
      <c r="E157" s="4" t="n">
        <v>0.06</v>
      </c>
      <c r="F157" s="5" t="n">
        <f aca="false">C157/B157</f>
        <v>0.917128431838357</v>
      </c>
    </row>
    <row r="158" customFormat="false" ht="15" hidden="false" customHeight="false" outlineLevel="0" collapsed="false">
      <c r="A158" s="1" t="s">
        <v>161</v>
      </c>
      <c r="B158" s="3" t="n">
        <f aca="false">B157*(1+D158)</f>
        <v>38359180.3674813</v>
      </c>
      <c r="C158" s="3" t="n">
        <f aca="false">C157+B158*E158</f>
        <v>35180331.1370328</v>
      </c>
      <c r="D158" s="4" t="n">
        <v>0.07</v>
      </c>
      <c r="E158" s="4" t="n">
        <v>0.06</v>
      </c>
      <c r="F158" s="5" t="n">
        <f aca="false">C158/B158</f>
        <v>0.917129375549866</v>
      </c>
    </row>
    <row r="159" customFormat="false" ht="15" hidden="false" customHeight="false" outlineLevel="0" collapsed="false">
      <c r="A159" s="1" t="s">
        <v>162</v>
      </c>
      <c r="B159" s="3" t="n">
        <f aca="false">B158*(1+D159)</f>
        <v>41044322.993205</v>
      </c>
      <c r="C159" s="3" t="n">
        <f aca="false">C158+B159*E159</f>
        <v>37642990.5166251</v>
      </c>
      <c r="D159" s="4" t="n">
        <v>0.07</v>
      </c>
      <c r="E159" s="4" t="n">
        <v>0.06</v>
      </c>
      <c r="F159" s="5" t="n">
        <f aca="false">C159/B159</f>
        <v>0.917130257523239</v>
      </c>
    </row>
    <row r="160" customFormat="false" ht="15" hidden="false" customHeight="false" outlineLevel="0" collapsed="false">
      <c r="A160" s="1" t="s">
        <v>163</v>
      </c>
      <c r="B160" s="3" t="n">
        <f aca="false">B159*(1+D160)</f>
        <v>43917425.6027294</v>
      </c>
      <c r="C160" s="3" t="n">
        <f aca="false">C159+B160*E160</f>
        <v>40278036.0527889</v>
      </c>
      <c r="D160" s="4" t="n">
        <v>0.07</v>
      </c>
      <c r="E160" s="4" t="n">
        <v>0.06</v>
      </c>
      <c r="F160" s="5" t="n">
        <f aca="false">C160/B160</f>
        <v>0.91713108179742</v>
      </c>
    </row>
    <row r="161" customFormat="false" ht="15" hidden="false" customHeight="false" outlineLevel="0" collapsed="false">
      <c r="A161" s="1" t="s">
        <v>164</v>
      </c>
      <c r="B161" s="3" t="n">
        <f aca="false">B160*(1+D161)</f>
        <v>46991645.3949204</v>
      </c>
      <c r="C161" s="3" t="n">
        <f aca="false">C160+B161*E161</f>
        <v>43097534.7764841</v>
      </c>
      <c r="D161" s="4" t="n">
        <v>0.07</v>
      </c>
      <c r="E161" s="4" t="n">
        <v>0.06</v>
      </c>
      <c r="F161" s="5" t="n">
        <f aca="false">C161/B161</f>
        <v>0.917131852147121</v>
      </c>
    </row>
    <row r="162" customFormat="false" ht="15" hidden="false" customHeight="false" outlineLevel="0" collapsed="false">
      <c r="A162" s="1" t="s">
        <v>165</v>
      </c>
      <c r="B162" s="3" t="n">
        <f aca="false">B161*(1+D162)</f>
        <v>50281060.5725649</v>
      </c>
      <c r="C162" s="3" t="n">
        <f aca="false">C161+B162*E162</f>
        <v>46114398.410838</v>
      </c>
      <c r="D162" s="4" t="n">
        <v>0.07</v>
      </c>
      <c r="E162" s="4" t="n">
        <v>0.06</v>
      </c>
      <c r="F162" s="5" t="n">
        <f aca="false">C162/B162</f>
        <v>0.917132572100113</v>
      </c>
    </row>
    <row r="163" customFormat="false" ht="15" hidden="false" customHeight="false" outlineLevel="0" collapsed="false">
      <c r="A163" s="1" t="s">
        <v>166</v>
      </c>
      <c r="B163" s="3" t="n">
        <f aca="false">B162*(1+D163)</f>
        <v>53800734.8126444</v>
      </c>
      <c r="C163" s="3" t="n">
        <f aca="false">C162+B163*E163</f>
        <v>49342442.4995967</v>
      </c>
      <c r="D163" s="4" t="n">
        <v>0.07</v>
      </c>
      <c r="E163" s="4" t="n">
        <v>0.06</v>
      </c>
      <c r="F163" s="5" t="n">
        <f aca="false">C163/B163</f>
        <v>0.917133244953377</v>
      </c>
    </row>
    <row r="164" customFormat="false" ht="15" hidden="false" customHeight="false" outlineLevel="0" collapsed="false">
      <c r="A164" s="1" t="s">
        <v>167</v>
      </c>
      <c r="B164" s="3" t="n">
        <f aca="false">B163*(1+D164)</f>
        <v>57566786.2495295</v>
      </c>
      <c r="C164" s="3" t="n">
        <f aca="false">C163+B164*E164</f>
        <v>52796449.6745685</v>
      </c>
      <c r="D164" s="4" t="n">
        <v>0.07</v>
      </c>
      <c r="E164" s="4" t="n">
        <v>0.06</v>
      </c>
      <c r="F164" s="5" t="n">
        <f aca="false">C164/B164</f>
        <v>0.917133873788203</v>
      </c>
    </row>
    <row r="165" customFormat="false" ht="15" hidden="false" customHeight="false" outlineLevel="0" collapsed="false">
      <c r="A165" s="1" t="s">
        <v>168</v>
      </c>
      <c r="B165" s="3" t="n">
        <f aca="false">B164*(1+D165)</f>
        <v>61596461.2869966</v>
      </c>
      <c r="C165" s="3" t="n">
        <f aca="false">C164+B165*E165</f>
        <v>56492237.3517882</v>
      </c>
      <c r="D165" s="4" t="n">
        <v>0.07</v>
      </c>
      <c r="E165" s="4" t="n">
        <v>0.06</v>
      </c>
      <c r="F165" s="5" t="n">
        <f aca="false">C165/B165</f>
        <v>0.917134461484301</v>
      </c>
    </row>
    <row r="166" customFormat="false" ht="15" hidden="false" customHeight="false" outlineLevel="0" collapsed="false">
      <c r="A166" s="1" t="s">
        <v>169</v>
      </c>
      <c r="B166" s="3" t="n">
        <f aca="false">B165*(1+D166)</f>
        <v>65908213.5770864</v>
      </c>
      <c r="C166" s="3" t="n">
        <f aca="false">C165+B166*E166</f>
        <v>60446730.1664134</v>
      </c>
      <c r="D166" s="4" t="n">
        <v>0.07</v>
      </c>
      <c r="E166" s="4" t="n">
        <v>0.06</v>
      </c>
      <c r="F166" s="5" t="n">
        <f aca="false">C166/B166</f>
        <v>0.917135010732992</v>
      </c>
    </row>
    <row r="167" customFormat="false" ht="15" hidden="false" customHeight="false" outlineLevel="0" collapsed="false">
      <c r="A167" s="1" t="s">
        <v>170</v>
      </c>
      <c r="B167" s="3" t="n">
        <f aca="false">B166*(1+D167)</f>
        <v>70521788.5274824</v>
      </c>
      <c r="C167" s="3" t="n">
        <f aca="false">C166+B167*E167</f>
        <v>64678037.4780624</v>
      </c>
      <c r="D167" s="4" t="n">
        <v>0.07</v>
      </c>
      <c r="E167" s="4" t="n">
        <v>0.06</v>
      </c>
      <c r="F167" s="5" t="n">
        <f aca="false">C167/B167</f>
        <v>0.917135524049525</v>
      </c>
    </row>
    <row r="168" customFormat="false" ht="15" hidden="false" customHeight="false" outlineLevel="0" collapsed="false">
      <c r="A168" s="1" t="s">
        <v>171</v>
      </c>
      <c r="B168" s="3" t="n">
        <f aca="false">B167*(1+D168)</f>
        <v>75458313.7244062</v>
      </c>
      <c r="C168" s="3" t="n">
        <f aca="false">C167+B168*E168</f>
        <v>69205536.3015267</v>
      </c>
      <c r="D168" s="4" t="n">
        <v>0.07</v>
      </c>
      <c r="E168" s="4" t="n">
        <v>0.06</v>
      </c>
      <c r="F168" s="5" t="n">
        <f aca="false">C168/B168</f>
        <v>0.917136003784603</v>
      </c>
    </row>
    <row r="169" customFormat="false" ht="15" hidden="false" customHeight="false" outlineLevel="0" collapsed="false">
      <c r="A169" s="1" t="s">
        <v>172</v>
      </c>
      <c r="B169" s="3" t="n">
        <f aca="false">B168*(1+D169)</f>
        <v>80740395.6851146</v>
      </c>
      <c r="C169" s="3" t="n">
        <f aca="false">C168+B169*E169</f>
        <v>74049960.0426336</v>
      </c>
      <c r="D169" s="4" t="n">
        <v>0.07</v>
      </c>
      <c r="E169" s="4" t="n">
        <v>0.06</v>
      </c>
      <c r="F169" s="5" t="n">
        <f aca="false">C169/B169</f>
        <v>0.917136452135143</v>
      </c>
    </row>
    <row r="170" customFormat="false" ht="15" hidden="false" customHeight="false" outlineLevel="0" collapsed="false">
      <c r="A170" s="1" t="s">
        <v>173</v>
      </c>
      <c r="B170" s="3" t="n">
        <f aca="false">B169*(1+D170)</f>
        <v>86392223.3830727</v>
      </c>
      <c r="C170" s="3" t="n">
        <f aca="false">C169+B170*E170</f>
        <v>79233493.445618</v>
      </c>
      <c r="D170" s="4" t="n">
        <v>0.07</v>
      </c>
      <c r="E170" s="4" t="n">
        <v>0.06</v>
      </c>
      <c r="F170" s="5" t="n">
        <f aca="false">C170/B170</f>
        <v>0.917136871154339</v>
      </c>
    </row>
    <row r="171" customFormat="false" ht="15" hidden="false" customHeight="false" outlineLevel="0" collapsed="false">
      <c r="A171" s="1" t="s">
        <v>174</v>
      </c>
      <c r="B171" s="3" t="n">
        <f aca="false">B170*(1+D171)</f>
        <v>92439679.0198878</v>
      </c>
      <c r="C171" s="3" t="n">
        <f aca="false">C170+B171*E171</f>
        <v>84779874.1868113</v>
      </c>
      <c r="D171" s="4" t="n">
        <v>0.07</v>
      </c>
      <c r="E171" s="4" t="n">
        <v>0.06</v>
      </c>
      <c r="F171" s="5" t="n">
        <f aca="false">C171/B171</f>
        <v>0.917137262761065</v>
      </c>
    </row>
    <row r="172" customFormat="false" ht="15" hidden="false" customHeight="false" outlineLevel="0" collapsed="false">
      <c r="A172" s="1" t="s">
        <v>175</v>
      </c>
      <c r="B172" s="3" t="n">
        <f aca="false">B171*(1+D172)</f>
        <v>98910456.5512799</v>
      </c>
      <c r="C172" s="3" t="n">
        <f aca="false">C171+B172*E172</f>
        <v>90714501.5798881</v>
      </c>
      <c r="D172" s="4" t="n">
        <v>0.07</v>
      </c>
      <c r="E172" s="4" t="n">
        <v>0.06</v>
      </c>
      <c r="F172" s="5" t="n">
        <f aca="false">C172/B172</f>
        <v>0.917137628748659</v>
      </c>
    </row>
    <row r="173" customFormat="false" ht="15" hidden="false" customHeight="false" outlineLevel="0" collapsed="false">
      <c r="A173" s="1" t="s">
        <v>176</v>
      </c>
      <c r="B173" s="3" t="n">
        <f aca="false">B172*(1+D173)</f>
        <v>105834188.509869</v>
      </c>
      <c r="C173" s="3" t="n">
        <f aca="false">C172+B173*E173</f>
        <v>97064552.8904802</v>
      </c>
      <c r="D173" s="4" t="n">
        <v>0.07</v>
      </c>
      <c r="E173" s="4" t="n">
        <v>0.06</v>
      </c>
      <c r="F173" s="5" t="n">
        <f aca="false">C173/B173</f>
        <v>0.917137970793139</v>
      </c>
    </row>
    <row r="174" customFormat="false" ht="15" hidden="false" customHeight="false" outlineLevel="0" collapsed="false">
      <c r="A174" s="1" t="s">
        <v>177</v>
      </c>
      <c r="B174" s="3" t="n">
        <f aca="false">B173*(1+D174)</f>
        <v>113242581.70556</v>
      </c>
      <c r="C174" s="3" t="n">
        <f aca="false">C173+B174*E174</f>
        <v>103859107.792814</v>
      </c>
      <c r="D174" s="4" t="n">
        <v>0.07</v>
      </c>
      <c r="E174" s="4" t="n">
        <v>0.06</v>
      </c>
      <c r="F174" s="5" t="n">
        <f aca="false">C174/B174</f>
        <v>0.917138290460877</v>
      </c>
    </row>
    <row r="175" customFormat="false" ht="15" hidden="false" customHeight="false" outlineLevel="0" collapsed="false">
      <c r="A175" s="1" t="s">
        <v>178</v>
      </c>
      <c r="B175" s="3" t="n">
        <f aca="false">B174*(1+D175)</f>
        <v>121169562.42495</v>
      </c>
      <c r="C175" s="3" t="n">
        <f aca="false">C174+B175*E175</f>
        <v>111129281.538311</v>
      </c>
      <c r="D175" s="4" t="n">
        <v>0.07</v>
      </c>
      <c r="E175" s="4" t="n">
        <v>0.06</v>
      </c>
      <c r="F175" s="5" t="n">
        <f aca="false">C175/B175</f>
        <v>0.917138589215773</v>
      </c>
    </row>
    <row r="176" customFormat="false" ht="15" hidden="false" customHeight="false" outlineLevel="0" collapsed="false">
      <c r="A176" s="1" t="s">
        <v>179</v>
      </c>
      <c r="B176" s="3" t="n">
        <f aca="false">B175*(1+D176)</f>
        <v>129651431.794696</v>
      </c>
      <c r="C176" s="3" t="n">
        <f aca="false">C175+B176*E176</f>
        <v>118908367.445993</v>
      </c>
      <c r="D176" s="4" t="n">
        <v>0.07</v>
      </c>
      <c r="E176" s="4" t="n">
        <v>0.06</v>
      </c>
      <c r="F176" s="5" t="n">
        <f aca="false">C176/B176</f>
        <v>0.917138868425956</v>
      </c>
    </row>
    <row r="177" customFormat="false" ht="15" hidden="false" customHeight="false" outlineLevel="0" collapsed="false">
      <c r="A177" s="1" t="s">
        <v>180</v>
      </c>
      <c r="B177" s="3" t="n">
        <f aca="false">B176*(1+D177)</f>
        <v>138727032.020325</v>
      </c>
      <c r="C177" s="3" t="n">
        <f aca="false">C176+B177*E177</f>
        <v>127231989.367212</v>
      </c>
      <c r="D177" s="4" t="n">
        <v>0.07</v>
      </c>
      <c r="E177" s="4" t="n">
        <v>0.06</v>
      </c>
      <c r="F177" s="5" t="n">
        <f aca="false">C177/B177</f>
        <v>0.917139129370052</v>
      </c>
    </row>
    <row r="178" customFormat="false" ht="15" hidden="false" customHeight="false" outlineLevel="0" collapsed="false">
      <c r="A178" s="1" t="s">
        <v>181</v>
      </c>
      <c r="B178" s="3" t="n">
        <f aca="false">B177*(1+D178)</f>
        <v>148437924.261748</v>
      </c>
      <c r="C178" s="3" t="n">
        <f aca="false">C177+B178*E178</f>
        <v>136138264.822917</v>
      </c>
      <c r="D178" s="4" t="n">
        <v>0.07</v>
      </c>
      <c r="E178" s="4" t="n">
        <v>0.06</v>
      </c>
      <c r="F178" s="5" t="n">
        <f aca="false">C178/B178</f>
        <v>0.91713937324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24.13"/>
    <col collapsed="false" customWidth="true" hidden="false" outlineLevel="0" max="6" min="6" style="0" width="20.41"/>
  </cols>
  <sheetData>
    <row r="1" customFormat="false" ht="1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5" hidden="false" customHeight="false" outlineLevel="0" collapsed="false">
      <c r="A2" s="1" t="s">
        <v>5</v>
      </c>
      <c r="B2" s="3" t="n">
        <v>1000</v>
      </c>
      <c r="C2" s="0" t="n">
        <f aca="false">B2*0.4</f>
        <v>400</v>
      </c>
      <c r="D2" s="4"/>
      <c r="F2" s="5" t="n">
        <f aca="false">C2/B2</f>
        <v>0.4</v>
      </c>
    </row>
    <row r="3" customFormat="false" ht="15" hidden="false" customHeight="false" outlineLevel="0" collapsed="false">
      <c r="A3" s="1" t="s">
        <v>6</v>
      </c>
      <c r="B3" s="3" t="n">
        <f aca="false">B2*(1+D3)</f>
        <v>1070</v>
      </c>
      <c r="C3" s="3" t="n">
        <f aca="false">C2+B3*E3</f>
        <v>464.2</v>
      </c>
      <c r="D3" s="4" t="n">
        <v>0.07</v>
      </c>
      <c r="E3" s="4" t="n">
        <v>0.06</v>
      </c>
      <c r="F3" s="5" t="n">
        <f aca="false">C3/B3</f>
        <v>0.433831775700935</v>
      </c>
    </row>
    <row r="4" customFormat="false" ht="15" hidden="false" customHeight="false" outlineLevel="0" collapsed="false">
      <c r="A4" s="1" t="s">
        <v>7</v>
      </c>
      <c r="B4" s="3" t="n">
        <f aca="false">B3*(1+D4)</f>
        <v>1144.9</v>
      </c>
      <c r="C4" s="3" t="n">
        <f aca="false">C3+B4*E4</f>
        <v>532.894</v>
      </c>
      <c r="D4" s="4" t="n">
        <v>0.07</v>
      </c>
      <c r="E4" s="4" t="n">
        <v>0.06</v>
      </c>
      <c r="F4" s="5" t="n">
        <f aca="false">C4/B4</f>
        <v>0.465450257664425</v>
      </c>
    </row>
    <row r="5" customFormat="false" ht="15" hidden="false" customHeight="false" outlineLevel="0" collapsed="false">
      <c r="A5" s="1" t="s">
        <v>8</v>
      </c>
      <c r="B5" s="3" t="n">
        <f aca="false">B4*(1+D5)</f>
        <v>1225.043</v>
      </c>
      <c r="C5" s="3" t="n">
        <f aca="false">C4+B5*E5</f>
        <v>606.39658</v>
      </c>
      <c r="D5" s="4" t="n">
        <v>0.07</v>
      </c>
      <c r="E5" s="4" t="n">
        <v>0.06</v>
      </c>
      <c r="F5" s="5" t="n">
        <f aca="false">C5/B5</f>
        <v>0.495000240807874</v>
      </c>
    </row>
    <row r="6" customFormat="false" ht="15" hidden="false" customHeight="false" outlineLevel="0" collapsed="false">
      <c r="A6" s="1" t="s">
        <v>9</v>
      </c>
      <c r="B6" s="3" t="n">
        <f aca="false">B5*(1+D6)</f>
        <v>1310.79601</v>
      </c>
      <c r="C6" s="3" t="n">
        <f aca="false">C5+B6*E6</f>
        <v>685.0443406</v>
      </c>
      <c r="D6" s="4" t="n">
        <v>0.07</v>
      </c>
      <c r="E6" s="4" t="n">
        <v>0.06</v>
      </c>
      <c r="F6" s="5" t="n">
        <f aca="false">C6/B6</f>
        <v>0.522617047483994</v>
      </c>
    </row>
    <row r="7" customFormat="false" ht="15" hidden="false" customHeight="false" outlineLevel="0" collapsed="false">
      <c r="A7" s="1" t="s">
        <v>10</v>
      </c>
      <c r="B7" s="3" t="n">
        <f aca="false">B6*(1+D7)</f>
        <v>1310.79601</v>
      </c>
      <c r="C7" s="3" t="n">
        <f aca="false">C6+B7*E7</f>
        <v>842.3398618</v>
      </c>
      <c r="D7" s="6" t="n">
        <v>0</v>
      </c>
      <c r="E7" s="6" t="n">
        <v>0.12</v>
      </c>
      <c r="F7" s="5" t="n">
        <f aca="false">C7/B7</f>
        <v>0.642617047483994</v>
      </c>
    </row>
    <row r="8" customFormat="false" ht="15" hidden="false" customHeight="false" outlineLevel="0" collapsed="false">
      <c r="A8" s="1" t="s">
        <v>11</v>
      </c>
      <c r="B8" s="3" t="n">
        <f aca="false">B7*(1+D8)</f>
        <v>1310.79601</v>
      </c>
      <c r="C8" s="3" t="n">
        <f aca="false">C7+B8*E8</f>
        <v>999.635383</v>
      </c>
      <c r="D8" s="6" t="n">
        <v>0</v>
      </c>
      <c r="E8" s="6" t="n">
        <v>0.12</v>
      </c>
      <c r="F8" s="5" t="n">
        <f aca="false">C8/B8</f>
        <v>0.762617047483994</v>
      </c>
    </row>
    <row r="9" customFormat="false" ht="15" hidden="false" customHeight="false" outlineLevel="0" collapsed="false">
      <c r="A9" s="1" t="s">
        <v>12</v>
      </c>
      <c r="B9" s="3" t="n">
        <f aca="false">B8*(1+D9)</f>
        <v>1310.79601</v>
      </c>
      <c r="C9" s="3" t="n">
        <f aca="false">C8+B9*E9</f>
        <v>1156.9309042</v>
      </c>
      <c r="D9" s="6" t="n">
        <v>0</v>
      </c>
      <c r="E9" s="6" t="n">
        <v>0.12</v>
      </c>
      <c r="F9" s="5" t="n">
        <f aca="false">C9/B9</f>
        <v>0.882617047483994</v>
      </c>
    </row>
    <row r="10" customFormat="false" ht="15" hidden="false" customHeight="false" outlineLevel="0" collapsed="false">
      <c r="A10" s="1" t="s">
        <v>13</v>
      </c>
      <c r="B10" s="3" t="n">
        <f aca="false">B9*(1+D10)</f>
        <v>1402.5517307</v>
      </c>
      <c r="C10" s="3" t="n">
        <f aca="false">C9+B10*E10</f>
        <v>1241.084008042</v>
      </c>
      <c r="D10" s="4" t="n">
        <v>0.07</v>
      </c>
      <c r="E10" s="4" t="n">
        <v>0.06</v>
      </c>
      <c r="F10" s="5" t="n">
        <f aca="false">C10/B10</f>
        <v>0.884875745312144</v>
      </c>
    </row>
    <row r="11" customFormat="false" ht="15" hidden="false" customHeight="false" outlineLevel="0" collapsed="false">
      <c r="A11" s="1" t="s">
        <v>14</v>
      </c>
      <c r="B11" s="3" t="n">
        <f aca="false">B10*(1+D11)</f>
        <v>1500.730351849</v>
      </c>
      <c r="C11" s="3" t="n">
        <f aca="false">C10+B11*E11</f>
        <v>1331.12782915294</v>
      </c>
      <c r="D11" s="4" t="n">
        <v>0.07</v>
      </c>
      <c r="E11" s="4" t="n">
        <v>0.06</v>
      </c>
      <c r="F11" s="5" t="n">
        <f aca="false">C11/B11</f>
        <v>0.886986677861817</v>
      </c>
    </row>
    <row r="12" customFormat="false" ht="15" hidden="false" customHeight="false" outlineLevel="0" collapsed="false">
      <c r="A12" s="1" t="s">
        <v>15</v>
      </c>
      <c r="B12" s="3" t="n">
        <f aca="false">B11*(1+D12)</f>
        <v>1605.78147647843</v>
      </c>
      <c r="C12" s="3" t="n">
        <f aca="false">C11+B12*E12</f>
        <v>1427.47471774165</v>
      </c>
      <c r="D12" s="4" t="n">
        <v>0.07</v>
      </c>
      <c r="E12" s="4" t="n">
        <v>0.06</v>
      </c>
      <c r="F12" s="5" t="n">
        <f aca="false">C12/B12</f>
        <v>0.888959512020389</v>
      </c>
    </row>
    <row r="13" customFormat="false" ht="15" hidden="false" customHeight="false" outlineLevel="0" collapsed="false">
      <c r="A13" s="1" t="s">
        <v>16</v>
      </c>
      <c r="B13" s="3" t="n">
        <f aca="false">B12*(1+D13)</f>
        <v>1718.18617983192</v>
      </c>
      <c r="C13" s="3" t="n">
        <f aca="false">C12+B13*E13</f>
        <v>1530.56588853156</v>
      </c>
      <c r="D13" s="4" t="n">
        <v>0.07</v>
      </c>
      <c r="E13" s="4" t="n">
        <v>0.06</v>
      </c>
      <c r="F13" s="5" t="n">
        <f aca="false">C13/B13</f>
        <v>0.890803282262046</v>
      </c>
    </row>
    <row r="14" customFormat="false" ht="15" hidden="false" customHeight="false" outlineLevel="0" collapsed="false">
      <c r="A14" s="1" t="s">
        <v>17</v>
      </c>
      <c r="B14" s="3" t="n">
        <f aca="false">B13*(1+D14)</f>
        <v>1838.45921242016</v>
      </c>
      <c r="C14" s="3" t="n">
        <f aca="false">C13+B14*E14</f>
        <v>1640.87344127677</v>
      </c>
      <c r="D14" s="4" t="n">
        <v>0.07</v>
      </c>
      <c r="E14" s="4" t="n">
        <v>0.06</v>
      </c>
      <c r="F14" s="5" t="n">
        <f aca="false">C14/B14</f>
        <v>0.892526432020604</v>
      </c>
    </row>
    <row r="15" customFormat="false" ht="15" hidden="false" customHeight="false" outlineLevel="0" collapsed="false">
      <c r="A15" s="1" t="s">
        <v>18</v>
      </c>
      <c r="B15" s="3" t="n">
        <f aca="false">B14*(1+D15)</f>
        <v>1967.15135728957</v>
      </c>
      <c r="C15" s="3" t="n">
        <f aca="false">C14+B15*E15</f>
        <v>1758.90252271414</v>
      </c>
      <c r="D15" s="4" t="n">
        <v>0.07</v>
      </c>
      <c r="E15" s="4" t="n">
        <v>0.06</v>
      </c>
      <c r="F15" s="5" t="n">
        <f aca="false">C15/B15</f>
        <v>0.894136852355704</v>
      </c>
    </row>
    <row r="16" customFormat="false" ht="15" hidden="false" customHeight="false" outlineLevel="0" collapsed="false">
      <c r="A16" s="1" t="s">
        <v>19</v>
      </c>
      <c r="B16" s="3" t="n">
        <f aca="false">B15*(1+D16)</f>
        <v>2104.85195229984</v>
      </c>
      <c r="C16" s="3" t="n">
        <f aca="false">C15+B16*E16</f>
        <v>1885.19363985213</v>
      </c>
      <c r="D16" s="4" t="n">
        <v>0.07</v>
      </c>
      <c r="E16" s="4" t="n">
        <v>0.06</v>
      </c>
      <c r="F16" s="5" t="n">
        <f aca="false">C16/B16</f>
        <v>0.895641918089443</v>
      </c>
    </row>
    <row r="17" customFormat="false" ht="15" hidden="false" customHeight="false" outlineLevel="0" collapsed="false">
      <c r="A17" s="1" t="s">
        <v>20</v>
      </c>
      <c r="B17" s="3" t="n">
        <f aca="false">B16*(1+D17)</f>
        <v>2252.19158896083</v>
      </c>
      <c r="C17" s="3" t="n">
        <f aca="false">C16+B17*E17</f>
        <v>2020.32513518978</v>
      </c>
      <c r="D17" s="4" t="n">
        <v>0.07</v>
      </c>
      <c r="E17" s="4" t="n">
        <v>0.06</v>
      </c>
      <c r="F17" s="5" t="n">
        <f aca="false">C17/B17</f>
        <v>0.897048521578919</v>
      </c>
    </row>
    <row r="18" customFormat="false" ht="15" hidden="false" customHeight="false" outlineLevel="0" collapsed="false">
      <c r="A18" s="1" t="s">
        <v>21</v>
      </c>
      <c r="B18" s="3" t="n">
        <f aca="false">B17*(1+D18)</f>
        <v>2409.84500018808</v>
      </c>
      <c r="C18" s="3" t="n">
        <f aca="false">C17+B18*E18</f>
        <v>2164.91583520107</v>
      </c>
      <c r="D18" s="4" t="n">
        <v>0.07</v>
      </c>
      <c r="E18" s="4" t="n">
        <v>0.06</v>
      </c>
      <c r="F18" s="5" t="n">
        <f aca="false">C18/B18</f>
        <v>0.898363104279363</v>
      </c>
    </row>
    <row r="19" customFormat="false" ht="15" hidden="false" customHeight="false" outlineLevel="0" collapsed="false">
      <c r="A19" s="1" t="s">
        <v>22</v>
      </c>
      <c r="B19" s="3" t="n">
        <f aca="false">B18*(1+D19)</f>
        <v>2578.53415020125</v>
      </c>
      <c r="C19" s="3" t="n">
        <f aca="false">C18+B19*E19</f>
        <v>2319.62788421314</v>
      </c>
      <c r="D19" s="4" t="n">
        <v>0.07</v>
      </c>
      <c r="E19" s="4" t="n">
        <v>0.06</v>
      </c>
      <c r="F19" s="5" t="n">
        <f aca="false">C19/B19</f>
        <v>0.899591686242396</v>
      </c>
    </row>
    <row r="20" customFormat="false" ht="15" hidden="false" customHeight="false" outlineLevel="0" collapsed="false">
      <c r="A20" s="1" t="s">
        <v>23</v>
      </c>
      <c r="B20" s="3" t="n">
        <f aca="false">B19*(1+D20)</f>
        <v>2759.03154071534</v>
      </c>
      <c r="C20" s="3" t="n">
        <f aca="false">C19+B20*E20</f>
        <v>2485.16977665606</v>
      </c>
      <c r="D20" s="4" t="n">
        <v>0.07</v>
      </c>
      <c r="E20" s="4" t="n">
        <v>0.06</v>
      </c>
      <c r="F20" s="5" t="n">
        <f aca="false">C20/B20</f>
        <v>0.900739893684482</v>
      </c>
    </row>
    <row r="21" customFormat="false" ht="15" hidden="false" customHeight="false" outlineLevel="0" collapsed="false">
      <c r="A21" s="1" t="s">
        <v>24</v>
      </c>
      <c r="B21" s="3" t="n">
        <f aca="false">B20*(1+D21)</f>
        <v>2952.16374856541</v>
      </c>
      <c r="C21" s="3" t="n">
        <f aca="false">C20+B21*E21</f>
        <v>2662.29960156999</v>
      </c>
      <c r="D21" s="4" t="n">
        <v>0.07</v>
      </c>
      <c r="E21" s="4" t="n">
        <v>0.06</v>
      </c>
      <c r="F21" s="5" t="n">
        <f aca="false">C21/B21</f>
        <v>0.901812984751852</v>
      </c>
    </row>
    <row r="22" customFormat="false" ht="15" hidden="false" customHeight="false" outlineLevel="0" collapsed="false">
      <c r="A22" s="1" t="s">
        <v>25</v>
      </c>
      <c r="B22" s="3" t="n">
        <f aca="false">B21*(1+D22)</f>
        <v>3158.81521096499</v>
      </c>
      <c r="C22" s="3" t="n">
        <f aca="false">C21+B22*E22</f>
        <v>2851.82851422789</v>
      </c>
      <c r="D22" s="4" t="n">
        <v>0.07</v>
      </c>
      <c r="E22" s="4" t="n">
        <v>0.06</v>
      </c>
      <c r="F22" s="5" t="n">
        <f aca="false">C22/B22</f>
        <v>0.902815873599862</v>
      </c>
    </row>
    <row r="23" customFormat="false" ht="15" hidden="false" customHeight="false" outlineLevel="0" collapsed="false">
      <c r="A23" s="1" t="s">
        <v>26</v>
      </c>
      <c r="B23" s="3" t="n">
        <f aca="false">B22*(1+D23)</f>
        <v>3379.93227573254</v>
      </c>
      <c r="C23" s="3" t="n">
        <f aca="false">C22+B23*E23</f>
        <v>3054.62445077184</v>
      </c>
      <c r="D23" s="4" t="n">
        <v>0.07</v>
      </c>
      <c r="E23" s="4" t="n">
        <v>0.06</v>
      </c>
      <c r="F23" s="5" t="n">
        <f aca="false">C23/B23</f>
        <v>0.903753152897067</v>
      </c>
    </row>
    <row r="24" customFormat="false" ht="15" hidden="false" customHeight="false" outlineLevel="0" collapsed="false">
      <c r="A24" s="1" t="s">
        <v>27</v>
      </c>
      <c r="B24" s="3" t="n">
        <f aca="false">B23*(1+D24)</f>
        <v>3616.52753503382</v>
      </c>
      <c r="C24" s="3" t="n">
        <f aca="false">C23+B24*E24</f>
        <v>3271.61610287387</v>
      </c>
      <c r="D24" s="4" t="n">
        <v>0.07</v>
      </c>
      <c r="E24" s="4" t="n">
        <v>0.06</v>
      </c>
      <c r="F24" s="5" t="n">
        <f aca="false">C24/B24</f>
        <v>0.904629114857072</v>
      </c>
    </row>
    <row r="25" customFormat="false" ht="15" hidden="false" customHeight="false" outlineLevel="0" collapsed="false">
      <c r="A25" s="1" t="s">
        <v>28</v>
      </c>
      <c r="B25" s="3" t="n">
        <f aca="false">B24*(1+D25)</f>
        <v>3869.68446248618</v>
      </c>
      <c r="C25" s="3" t="n">
        <f aca="false">C24+B25*E25</f>
        <v>3503.79717062304</v>
      </c>
      <c r="D25" s="4" t="n">
        <v>0.07</v>
      </c>
      <c r="E25" s="4" t="n">
        <v>0.06</v>
      </c>
      <c r="F25" s="5" t="n">
        <f aca="false">C25/B25</f>
        <v>0.90544777089446</v>
      </c>
      <c r="I25" s="7"/>
    </row>
    <row r="26" customFormat="false" ht="15" hidden="false" customHeight="false" outlineLevel="0" collapsed="false">
      <c r="A26" s="1" t="s">
        <v>29</v>
      </c>
      <c r="B26" s="3" t="n">
        <f aca="false">B25*(1+D26)</f>
        <v>4140.56237486022</v>
      </c>
      <c r="C26" s="3" t="n">
        <f aca="false">C25+B26*E26</f>
        <v>3752.23091311465</v>
      </c>
      <c r="D26" s="4" t="n">
        <v>0.07</v>
      </c>
      <c r="E26" s="4" t="n">
        <v>0.06</v>
      </c>
      <c r="F26" s="5" t="n">
        <f aca="false">C26/B26</f>
        <v>0.906212869994822</v>
      </c>
    </row>
    <row r="27" customFormat="false" ht="15" hidden="false" customHeight="false" outlineLevel="0" collapsed="false">
      <c r="A27" s="1" t="s">
        <v>30</v>
      </c>
      <c r="B27" s="3" t="n">
        <f aca="false">B26*(1+D27)</f>
        <v>4430.40174110043</v>
      </c>
      <c r="C27" s="3" t="n">
        <f aca="false">C26+B27*E27</f>
        <v>4018.05501758068</v>
      </c>
      <c r="D27" s="4" t="n">
        <v>0.07</v>
      </c>
      <c r="E27" s="4" t="n">
        <v>0.06</v>
      </c>
      <c r="F27" s="5" t="n">
        <f aca="false">C27/B27</f>
        <v>0.906927915883011</v>
      </c>
    </row>
    <row r="28" customFormat="false" ht="15" hidden="false" customHeight="false" outlineLevel="0" collapsed="false">
      <c r="A28" s="1" t="s">
        <v>31</v>
      </c>
      <c r="B28" s="3" t="n">
        <f aca="false">B27*(1+D28)</f>
        <v>4740.52986297746</v>
      </c>
      <c r="C28" s="3" t="n">
        <f aca="false">C27+B28*E28</f>
        <v>4302.48680935933</v>
      </c>
      <c r="D28" s="4" t="n">
        <v>0.07</v>
      </c>
      <c r="E28" s="4" t="n">
        <v>0.06</v>
      </c>
      <c r="F28" s="5" t="n">
        <f aca="false">C28/B28</f>
        <v>0.907596183068235</v>
      </c>
    </row>
    <row r="29" customFormat="false" ht="15" hidden="false" customHeight="false" outlineLevel="0" collapsed="false">
      <c r="A29" s="1" t="s">
        <v>32</v>
      </c>
      <c r="B29" s="3" t="n">
        <f aca="false">B28*(1+D29)</f>
        <v>5072.36695338589</v>
      </c>
      <c r="C29" s="3" t="n">
        <f aca="false">C28+B29*E29</f>
        <v>4606.82882656248</v>
      </c>
      <c r="D29" s="4" t="n">
        <v>0.07</v>
      </c>
      <c r="E29" s="4" t="n">
        <v>0.06</v>
      </c>
      <c r="F29" s="5" t="n">
        <f aca="false">C29/B29</f>
        <v>0.908220731839471</v>
      </c>
    </row>
    <row r="30" customFormat="false" ht="15" hidden="false" customHeight="false" outlineLevel="0" collapsed="false">
      <c r="A30" s="1" t="s">
        <v>33</v>
      </c>
      <c r="B30" s="3" t="n">
        <f aca="false">B29*(1+D30)</f>
        <v>5427.4326401229</v>
      </c>
      <c r="C30" s="3" t="n">
        <f aca="false">C29+B30*E30</f>
        <v>4932.47478496985</v>
      </c>
      <c r="D30" s="4" t="n">
        <v>0.07</v>
      </c>
      <c r="E30" s="4" t="n">
        <v>0.06</v>
      </c>
      <c r="F30" s="5" t="n">
        <f aca="false">C30/B30</f>
        <v>0.90880442227988</v>
      </c>
    </row>
    <row r="31" customFormat="false" ht="15" hidden="false" customHeight="false" outlineLevel="0" collapsed="false">
      <c r="A31" s="1" t="s">
        <v>34</v>
      </c>
      <c r="B31" s="3" t="n">
        <f aca="false">B30*(1+D31)</f>
        <v>5807.3529249315</v>
      </c>
      <c r="C31" s="3" t="n">
        <f aca="false">C30+B31*E31</f>
        <v>5280.91596046574</v>
      </c>
      <c r="D31" s="4" t="n">
        <v>0.07</v>
      </c>
      <c r="E31" s="4" t="n">
        <v>0.06</v>
      </c>
      <c r="F31" s="5" t="n">
        <f aca="false">C31/B31</f>
        <v>0.909349927364374</v>
      </c>
    </row>
    <row r="32" customFormat="false" ht="15" hidden="false" customHeight="false" outlineLevel="0" collapsed="false">
      <c r="A32" s="1" t="s">
        <v>35</v>
      </c>
      <c r="B32" s="3" t="n">
        <f aca="false">B31*(1+D32)</f>
        <v>6213.86762967671</v>
      </c>
      <c r="C32" s="3" t="n">
        <f aca="false">C31+B32*E32</f>
        <v>5653.74801824635</v>
      </c>
      <c r="D32" s="4" t="n">
        <v>0.07</v>
      </c>
      <c r="E32" s="4" t="n">
        <v>0.06</v>
      </c>
      <c r="F32" s="5" t="n">
        <f aca="false">C32/B32</f>
        <v>0.909859745200349</v>
      </c>
    </row>
    <row r="33" customFormat="false" ht="15" hidden="false" customHeight="false" outlineLevel="0" collapsed="false">
      <c r="A33" s="1" t="s">
        <v>36</v>
      </c>
      <c r="B33" s="3" t="n">
        <f aca="false">B32*(1+D33)</f>
        <v>6648.83836375408</v>
      </c>
      <c r="C33" s="3" t="n">
        <f aca="false">C32+B33*E33</f>
        <v>6052.67832007159</v>
      </c>
      <c r="D33" s="4" t="n">
        <v>0.07</v>
      </c>
      <c r="E33" s="4" t="n">
        <v>0.06</v>
      </c>
      <c r="F33" s="5" t="n">
        <f aca="false">C33/B33</f>
        <v>0.910336210467616</v>
      </c>
    </row>
    <row r="34" customFormat="false" ht="15" hidden="false" customHeight="false" outlineLevel="0" collapsed="false">
      <c r="A34" s="1" t="s">
        <v>37</v>
      </c>
      <c r="B34" s="3" t="n">
        <f aca="false">B33*(1+D34)</f>
        <v>7114.25704921687</v>
      </c>
      <c r="C34" s="3" t="n">
        <f aca="false">C33+B34*E34</f>
        <v>6479.5337430246</v>
      </c>
      <c r="D34" s="4" t="n">
        <v>0.07</v>
      </c>
      <c r="E34" s="4" t="n">
        <v>0.06</v>
      </c>
      <c r="F34" s="5" t="n">
        <f aca="false">C34/B34</f>
        <v>0.910781505109921</v>
      </c>
    </row>
    <row r="35" customFormat="false" ht="15" hidden="false" customHeight="false" outlineLevel="0" collapsed="false">
      <c r="A35" s="1" t="s">
        <v>38</v>
      </c>
      <c r="B35" s="3" t="n">
        <f aca="false">B34*(1+D35)</f>
        <v>7612.25504266205</v>
      </c>
      <c r="C35" s="3" t="n">
        <f aca="false">C34+B35*E35</f>
        <v>6936.26904558433</v>
      </c>
      <c r="D35" s="4" t="n">
        <v>0.07</v>
      </c>
      <c r="E35" s="4" t="n">
        <v>0.06</v>
      </c>
      <c r="F35" s="5" t="n">
        <f aca="false">C35/B35</f>
        <v>0.911197668327029</v>
      </c>
    </row>
    <row r="36" customFormat="false" ht="15" hidden="false" customHeight="false" outlineLevel="0" collapsed="false">
      <c r="A36" s="1" t="s">
        <v>39</v>
      </c>
      <c r="B36" s="3" t="n">
        <f aca="false">B35*(1+D36)</f>
        <v>8145.11289564839</v>
      </c>
      <c r="C36" s="3" t="n">
        <f aca="false">C35+B36*E36</f>
        <v>7424.97581932323</v>
      </c>
      <c r="D36" s="4" t="n">
        <v>0.07</v>
      </c>
      <c r="E36" s="4" t="n">
        <v>0.06</v>
      </c>
      <c r="F36" s="5" t="n">
        <f aca="false">C36/B36</f>
        <v>0.911586605913111</v>
      </c>
    </row>
    <row r="37" customFormat="false" ht="15" hidden="false" customHeight="false" outlineLevel="0" collapsed="false">
      <c r="A37" s="1" t="s">
        <v>40</v>
      </c>
      <c r="B37" s="3" t="n">
        <f aca="false">B36*(1+D37)</f>
        <v>8715.27079834378</v>
      </c>
      <c r="C37" s="3" t="n">
        <f aca="false">C36+B37*E37</f>
        <v>7947.89206722386</v>
      </c>
      <c r="D37" s="4" t="n">
        <v>0.07</v>
      </c>
      <c r="E37" s="4" t="n">
        <v>0.06</v>
      </c>
      <c r="F37" s="5" t="n">
        <f aca="false">C37/B37</f>
        <v>0.911950098984216</v>
      </c>
    </row>
    <row r="38" customFormat="false" ht="15" hidden="false" customHeight="false" outlineLevel="0" collapsed="false">
      <c r="A38" s="1" t="s">
        <v>41</v>
      </c>
      <c r="B38" s="3" t="n">
        <f aca="false">B37*(1+D38)</f>
        <v>9325.33975422784</v>
      </c>
      <c r="C38" s="3" t="n">
        <f aca="false">C37+B38*E38</f>
        <v>8507.41245247753</v>
      </c>
      <c r="D38" s="4" t="n">
        <v>0.07</v>
      </c>
      <c r="E38" s="4" t="n">
        <v>0.06</v>
      </c>
      <c r="F38" s="5" t="n">
        <f aca="false">C38/B38</f>
        <v>0.912289812134781</v>
      </c>
    </row>
    <row r="39" customFormat="false" ht="15" hidden="false" customHeight="false" outlineLevel="0" collapsed="false">
      <c r="A39" s="1" t="s">
        <v>42</v>
      </c>
      <c r="B39" s="3" t="n">
        <f aca="false">B38*(1+D39)</f>
        <v>9978.11353702379</v>
      </c>
      <c r="C39" s="3" t="n">
        <f aca="false">C38+B39*E39</f>
        <v>9106.09926469895</v>
      </c>
      <c r="D39" s="4" t="n">
        <v>0.07</v>
      </c>
      <c r="E39" s="4" t="n">
        <v>0.06</v>
      </c>
      <c r="F39" s="5" t="n">
        <f aca="false">C39/B39</f>
        <v>0.912607301060543</v>
      </c>
    </row>
    <row r="40" customFormat="false" ht="15" hidden="false" customHeight="false" outlineLevel="0" collapsed="false">
      <c r="A40" s="1" t="s">
        <v>43</v>
      </c>
      <c r="B40" s="3" t="n">
        <f aca="false">B39*(1+D40)</f>
        <v>10676.5814846155</v>
      </c>
      <c r="C40" s="3" t="n">
        <f aca="false">C39+B40*E40</f>
        <v>9746.69415377588</v>
      </c>
      <c r="D40" s="4" t="n">
        <v>0.07</v>
      </c>
      <c r="E40" s="4" t="n">
        <v>0.06</v>
      </c>
      <c r="F40" s="5" t="n">
        <f aca="false">C40/B40</f>
        <v>0.912904019682751</v>
      </c>
    </row>
    <row r="41" customFormat="false" ht="15" hidden="false" customHeight="false" outlineLevel="0" collapsed="false">
      <c r="A41" s="1" t="s">
        <v>44</v>
      </c>
      <c r="B41" s="3" t="n">
        <f aca="false">B40*(1+D41)</f>
        <v>11423.9421885385</v>
      </c>
      <c r="C41" s="3" t="n">
        <f aca="false">C40+B41*E41</f>
        <v>10432.1306850882</v>
      </c>
      <c r="D41" s="4" t="n">
        <v>0.07</v>
      </c>
      <c r="E41" s="4" t="n">
        <v>0.06</v>
      </c>
      <c r="F41" s="5" t="n">
        <f aca="false">C41/B41</f>
        <v>0.913181326806309</v>
      </c>
    </row>
    <row r="42" customFormat="false" ht="15" hidden="false" customHeight="false" outlineLevel="0" collapsed="false">
      <c r="A42" s="1" t="s">
        <v>45</v>
      </c>
      <c r="B42" s="3" t="n">
        <f aca="false">B41*(1+D42)</f>
        <v>12223.6181417362</v>
      </c>
      <c r="C42" s="3" t="n">
        <f aca="false">C41+B42*E42</f>
        <v>11165.5477735924</v>
      </c>
      <c r="D42" s="4" t="n">
        <v>0.07</v>
      </c>
      <c r="E42" s="4" t="n">
        <v>0.06</v>
      </c>
      <c r="F42" s="5" t="n">
        <f aca="false">C42/B42</f>
        <v>0.913440492342345</v>
      </c>
    </row>
    <row r="43" customFormat="false" ht="15" hidden="false" customHeight="false" outlineLevel="0" collapsed="false">
      <c r="A43" s="1" t="s">
        <v>46</v>
      </c>
      <c r="B43" s="3" t="n">
        <f aca="false">B42*(1+D43)</f>
        <v>13079.2714116578</v>
      </c>
      <c r="C43" s="3" t="n">
        <f aca="false">C42+B43*E43</f>
        <v>11950.3040582918</v>
      </c>
      <c r="D43" s="4" t="n">
        <v>0.07</v>
      </c>
      <c r="E43" s="4" t="n">
        <v>0.06</v>
      </c>
      <c r="F43" s="5" t="n">
        <f aca="false">C43/B43</f>
        <v>0.913682703123687</v>
      </c>
    </row>
    <row r="44" customFormat="false" ht="15" hidden="false" customHeight="false" outlineLevel="0" collapsed="false">
      <c r="A44" s="1" t="s">
        <v>47</v>
      </c>
      <c r="B44" s="3" t="n">
        <f aca="false">B43*(1+D44)</f>
        <v>13994.8204104738</v>
      </c>
      <c r="C44" s="3" t="n">
        <f aca="false">C43+B44*E44</f>
        <v>12789.9932829203</v>
      </c>
      <c r="D44" s="4" t="n">
        <v>0.07</v>
      </c>
      <c r="E44" s="4" t="n">
        <v>0.06</v>
      </c>
      <c r="F44" s="5" t="n">
        <f aca="false">C44/B44</f>
        <v>0.913909068339894</v>
      </c>
    </row>
    <row r="45" customFormat="false" ht="15" hidden="false" customHeight="false" outlineLevel="0" collapsed="false">
      <c r="A45" s="1" t="s">
        <v>48</v>
      </c>
      <c r="B45" s="3" t="n">
        <f aca="false">B44*(1+D45)</f>
        <v>14974.457839207</v>
      </c>
      <c r="C45" s="3" t="n">
        <f aca="false">C44+B45*E45</f>
        <v>13688.4607532727</v>
      </c>
      <c r="D45" s="4" t="n">
        <v>0.07</v>
      </c>
      <c r="E45" s="4" t="n">
        <v>0.06</v>
      </c>
      <c r="F45" s="5" t="n">
        <f aca="false">C45/B45</f>
        <v>0.914120624616723</v>
      </c>
    </row>
    <row r="46" customFormat="false" ht="15" hidden="false" customHeight="false" outlineLevel="0" collapsed="false">
      <c r="A46" s="1" t="s">
        <v>49</v>
      </c>
      <c r="B46" s="3" t="n">
        <f aca="false">B45*(1+D46)</f>
        <v>16022.6698879515</v>
      </c>
      <c r="C46" s="3" t="n">
        <f aca="false">C45+B46*E46</f>
        <v>14649.8209465498</v>
      </c>
      <c r="D46" s="4" t="n">
        <v>0.07</v>
      </c>
      <c r="E46" s="4" t="n">
        <v>0.06</v>
      </c>
      <c r="F46" s="5" t="n">
        <f aca="false">C46/B46</f>
        <v>0.914318340763293</v>
      </c>
    </row>
    <row r="47" customFormat="false" ht="15" hidden="false" customHeight="false" outlineLevel="0" collapsed="false">
      <c r="A47" s="1" t="s">
        <v>50</v>
      </c>
      <c r="B47" s="3" t="n">
        <f aca="false">B46*(1+D47)</f>
        <v>17144.2567801081</v>
      </c>
      <c r="C47" s="3" t="n">
        <f aca="false">C46+B47*E47</f>
        <v>15678.4763533563</v>
      </c>
      <c r="D47" s="4" t="n">
        <v>0.07</v>
      </c>
      <c r="E47" s="4" t="n">
        <v>0.06</v>
      </c>
      <c r="F47" s="5" t="n">
        <f aca="false">C47/B47</f>
        <v>0.914503122208685</v>
      </c>
    </row>
    <row r="48" customFormat="false" ht="15" hidden="false" customHeight="false" outlineLevel="0" collapsed="false">
      <c r="A48" s="1" t="s">
        <v>51</v>
      </c>
      <c r="B48" s="3" t="n">
        <f aca="false">B47*(1+D48)</f>
        <v>18344.3547547157</v>
      </c>
      <c r="C48" s="3" t="n">
        <f aca="false">C47+B48*E48</f>
        <v>16779.1376386392</v>
      </c>
      <c r="D48" s="4" t="n">
        <v>0.07</v>
      </c>
      <c r="E48" s="4" t="n">
        <v>0.06</v>
      </c>
      <c r="F48" s="5" t="n">
        <f aca="false">C48/B48</f>
        <v>0.914675815148304</v>
      </c>
    </row>
    <row r="49" customFormat="false" ht="15" hidden="false" customHeight="false" outlineLevel="0" collapsed="false">
      <c r="A49" s="1" t="s">
        <v>52</v>
      </c>
      <c r="B49" s="3" t="n">
        <f aca="false">B48*(1+D49)</f>
        <v>19628.4595875458</v>
      </c>
      <c r="C49" s="3" t="n">
        <f aca="false">C48+B49*E49</f>
        <v>17956.8452138919</v>
      </c>
      <c r="D49" s="4" t="n">
        <v>0.07</v>
      </c>
      <c r="E49" s="4" t="n">
        <v>0.06</v>
      </c>
      <c r="F49" s="5" t="n">
        <f aca="false">C49/B49</f>
        <v>0.914837210418975</v>
      </c>
    </row>
    <row r="50" customFormat="false" ht="15" hidden="false" customHeight="false" outlineLevel="0" collapsed="false">
      <c r="A50" s="1" t="s">
        <v>53</v>
      </c>
      <c r="B50" s="3" t="n">
        <f aca="false">B49*(1+D50)</f>
        <v>21002.451758674</v>
      </c>
      <c r="C50" s="3" t="n">
        <f aca="false">C49+B50*E50</f>
        <v>19216.9923194124</v>
      </c>
      <c r="D50" s="4" t="n">
        <v>0.07</v>
      </c>
      <c r="E50" s="4" t="n">
        <v>0.06</v>
      </c>
      <c r="F50" s="5" t="n">
        <f aca="false">C50/B50</f>
        <v>0.914988047120538</v>
      </c>
    </row>
    <row r="51" customFormat="false" ht="15" hidden="false" customHeight="false" outlineLevel="0" collapsed="false">
      <c r="A51" s="1" t="s">
        <v>54</v>
      </c>
      <c r="B51" s="3" t="n">
        <f aca="false">B50*(1+D51)</f>
        <v>22472.6233817811</v>
      </c>
      <c r="C51" s="3" t="n">
        <f aca="false">C50+B51*E51</f>
        <v>20565.3497223192</v>
      </c>
      <c r="D51" s="4" t="n">
        <v>0.07</v>
      </c>
      <c r="E51" s="4" t="n">
        <v>0.06</v>
      </c>
      <c r="F51" s="5" t="n">
        <f aca="false">C51/B51</f>
        <v>0.915129016000502</v>
      </c>
    </row>
    <row r="52" customFormat="false" ht="15" hidden="false" customHeight="false" outlineLevel="0" collapsed="false">
      <c r="A52" s="1" t="s">
        <v>55</v>
      </c>
      <c r="B52" s="3" t="n">
        <f aca="false">B51*(1+D52)</f>
        <v>24045.7070185058</v>
      </c>
      <c r="C52" s="3" t="n">
        <f aca="false">C51+B52*E52</f>
        <v>22008.0921434296</v>
      </c>
      <c r="D52" s="4" t="n">
        <v>0.07</v>
      </c>
      <c r="E52" s="4" t="n">
        <v>0.06</v>
      </c>
      <c r="F52" s="5" t="n">
        <f aca="false">C52/B52</f>
        <v>0.915260762617292</v>
      </c>
    </row>
    <row r="53" customFormat="false" ht="15" hidden="false" customHeight="false" outlineLevel="0" collapsed="false">
      <c r="A53" s="1" t="s">
        <v>56</v>
      </c>
      <c r="B53" s="3" t="n">
        <f aca="false">B52*(1+D53)</f>
        <v>25728.9065098012</v>
      </c>
      <c r="C53" s="3" t="n">
        <f aca="false">C52+B53*E53</f>
        <v>23551.8265340177</v>
      </c>
      <c r="D53" s="4" t="n">
        <v>0.07</v>
      </c>
      <c r="E53" s="4" t="n">
        <v>0.06</v>
      </c>
      <c r="F53" s="5" t="n">
        <f aca="false">C53/B53</f>
        <v>0.915383890296534</v>
      </c>
    </row>
    <row r="54" customFormat="false" ht="15" hidden="false" customHeight="false" outlineLevel="0" collapsed="false">
      <c r="A54" s="1" t="s">
        <v>57</v>
      </c>
      <c r="B54" s="3" t="n">
        <f aca="false">B53*(1+D54)</f>
        <v>27529.9299654873</v>
      </c>
      <c r="C54" s="3" t="n">
        <f aca="false">C53+B54*E54</f>
        <v>25203.6223319469</v>
      </c>
      <c r="D54" s="4" t="n">
        <v>0.07</v>
      </c>
      <c r="E54" s="4" t="n">
        <v>0.06</v>
      </c>
      <c r="F54" s="5" t="n">
        <f aca="false">C54/B54</f>
        <v>0.915498962893957</v>
      </c>
    </row>
    <row r="55" customFormat="false" ht="15" hidden="false" customHeight="false" outlineLevel="0" collapsed="false">
      <c r="A55" s="1" t="s">
        <v>58</v>
      </c>
      <c r="B55" s="3" t="n">
        <f aca="false">B54*(1+D55)</f>
        <v>29457.0250630714</v>
      </c>
      <c r="C55" s="3" t="n">
        <f aca="false">C54+B55*E55</f>
        <v>26971.0438357312</v>
      </c>
      <c r="D55" s="4" t="n">
        <v>0.07</v>
      </c>
      <c r="E55" s="4" t="n">
        <v>0.06</v>
      </c>
      <c r="F55" s="5" t="n">
        <f aca="false">C55/B55</f>
        <v>0.91560650737753</v>
      </c>
    </row>
    <row r="56" customFormat="false" ht="15" hidden="false" customHeight="false" outlineLevel="0" collapsed="false">
      <c r="A56" s="1" t="s">
        <v>59</v>
      </c>
      <c r="B56" s="3" t="n">
        <f aca="false">B55*(1+D56)</f>
        <v>31519.0168174864</v>
      </c>
      <c r="C56" s="3" t="n">
        <f aca="false">C55+B56*E56</f>
        <v>28862.1848447804</v>
      </c>
      <c r="D56" s="4" t="n">
        <v>0.07</v>
      </c>
      <c r="E56" s="4" t="n">
        <v>0.06</v>
      </c>
      <c r="F56" s="5" t="n">
        <f aca="false">C56/B56</f>
        <v>0.915707016240682</v>
      </c>
    </row>
    <row r="57" customFormat="false" ht="15" hidden="false" customHeight="false" outlineLevel="0" collapsed="false">
      <c r="A57" s="1" t="s">
        <v>60</v>
      </c>
      <c r="B57" s="3" t="n">
        <f aca="false">B56*(1+D57)</f>
        <v>33725.3479947105</v>
      </c>
      <c r="C57" s="3" t="n">
        <f aca="false">C56+B57*E57</f>
        <v>30885.705724463</v>
      </c>
      <c r="D57" s="4" t="n">
        <v>0.07</v>
      </c>
      <c r="E57" s="4" t="n">
        <v>0.06</v>
      </c>
      <c r="F57" s="5" t="n">
        <f aca="false">C57/B57</f>
        <v>0.915800949757647</v>
      </c>
    </row>
    <row r="58" customFormat="false" ht="15" hidden="false" customHeight="false" outlineLevel="0" collapsed="false">
      <c r="A58" s="1" t="s">
        <v>61</v>
      </c>
      <c r="B58" s="3" t="n">
        <f aca="false">B57*(1+D58)</f>
        <v>36086.1223543402</v>
      </c>
      <c r="C58" s="3" t="n">
        <f aca="false">C57+B58*E58</f>
        <v>33050.8730657234</v>
      </c>
      <c r="D58" s="4" t="n">
        <v>0.07</v>
      </c>
      <c r="E58" s="4" t="n">
        <v>0.06</v>
      </c>
      <c r="F58" s="5" t="n">
        <f aca="false">C58/B58</f>
        <v>0.915888738091259</v>
      </c>
    </row>
    <row r="59" customFormat="false" ht="15" hidden="false" customHeight="false" outlineLevel="0" collapsed="false">
      <c r="A59" s="1" t="s">
        <v>62</v>
      </c>
      <c r="B59" s="3" t="n">
        <f aca="false">B58*(1+D59)</f>
        <v>38612.150919144</v>
      </c>
      <c r="C59" s="3" t="n">
        <f aca="false">C58+B59*E59</f>
        <v>35367.6021208721</v>
      </c>
      <c r="D59" s="4" t="n">
        <v>0.07</v>
      </c>
      <c r="E59" s="4" t="n">
        <v>0.06</v>
      </c>
      <c r="F59" s="5" t="n">
        <f aca="false">C59/B59</f>
        <v>0.915970783262859</v>
      </c>
    </row>
    <row r="60" customFormat="false" ht="15" hidden="false" customHeight="false" outlineLevel="0" collapsed="false">
      <c r="A60" s="1" t="s">
        <v>63</v>
      </c>
      <c r="B60" s="3" t="n">
        <f aca="false">B59*(1+D60)</f>
        <v>41315.0014834841</v>
      </c>
      <c r="C60" s="3" t="n">
        <f aca="false">C59+B60*E60</f>
        <v>37846.5022098811</v>
      </c>
      <c r="D60" s="4" t="n">
        <v>0.07</v>
      </c>
      <c r="E60" s="4" t="n">
        <v>0.06</v>
      </c>
      <c r="F60" s="5" t="n">
        <f aca="false">C60/B60</f>
        <v>0.916047460993326</v>
      </c>
    </row>
    <row r="61" customFormat="false" ht="15" hidden="false" customHeight="false" outlineLevel="0" collapsed="false">
      <c r="A61" s="1" t="s">
        <v>64</v>
      </c>
      <c r="B61" s="3" t="n">
        <f aca="false">B60*(1+D61)</f>
        <v>44207.051587328</v>
      </c>
      <c r="C61" s="3" t="n">
        <f aca="false">C60+B61*E61</f>
        <v>40498.9253051208</v>
      </c>
      <c r="D61" s="4" t="n">
        <v>0.07</v>
      </c>
      <c r="E61" s="4" t="n">
        <v>0.06</v>
      </c>
      <c r="F61" s="5" t="n">
        <f aca="false">C61/B61</f>
        <v>0.916119122423669</v>
      </c>
    </row>
    <row r="62" customFormat="false" ht="15" hidden="false" customHeight="false" outlineLevel="0" collapsed="false">
      <c r="A62" s="1" t="s">
        <v>65</v>
      </c>
      <c r="B62" s="3" t="n">
        <f aca="false">B61*(1+D62)</f>
        <v>47301.545198441</v>
      </c>
      <c r="C62" s="3" t="n">
        <f aca="false">C61+B62*E62</f>
        <v>43337.0180170272</v>
      </c>
      <c r="D62" s="4" t="n">
        <v>0.07</v>
      </c>
      <c r="E62" s="4" t="n">
        <v>0.06</v>
      </c>
      <c r="F62" s="5" t="n">
        <f aca="false">C62/B62</f>
        <v>0.916186095723055</v>
      </c>
    </row>
    <row r="63" customFormat="false" ht="15" hidden="false" customHeight="false" outlineLevel="0" collapsed="false">
      <c r="A63" s="1" t="s">
        <v>66</v>
      </c>
      <c r="B63" s="3" t="n">
        <f aca="false">B62*(1+D63)</f>
        <v>50612.6533623318</v>
      </c>
      <c r="C63" s="3" t="n">
        <f aca="false">C62+B63*E63</f>
        <v>46373.7772187672</v>
      </c>
      <c r="D63" s="4" t="n">
        <v>0.07</v>
      </c>
      <c r="E63" s="4" t="n">
        <v>0.06</v>
      </c>
      <c r="F63" s="5" t="n">
        <f aca="false">C63/B63</f>
        <v>0.91624868759164</v>
      </c>
    </row>
    <row r="64" customFormat="false" ht="15" hidden="false" customHeight="false" outlineLevel="0" collapsed="false">
      <c r="A64" s="1" t="s">
        <v>67</v>
      </c>
      <c r="B64" s="3" t="n">
        <f aca="false">B63*(1+D64)</f>
        <v>54155.5390976951</v>
      </c>
      <c r="C64" s="3" t="n">
        <f aca="false">C63+B64*E64</f>
        <v>49623.1095646289</v>
      </c>
      <c r="D64" s="4" t="n">
        <v>0.07</v>
      </c>
      <c r="E64" s="4" t="n">
        <v>0.06</v>
      </c>
      <c r="F64" s="5" t="n">
        <f aca="false">C64/B64</f>
        <v>0.916307184665084</v>
      </c>
    </row>
    <row r="65" customFormat="false" ht="15" hidden="false" customHeight="false" outlineLevel="0" collapsed="false">
      <c r="A65" s="1" t="s">
        <v>68</v>
      </c>
      <c r="B65" s="3" t="n">
        <f aca="false">B64*(1+D65)</f>
        <v>57946.4268345337</v>
      </c>
      <c r="C65" s="3" t="n">
        <f aca="false">C64+B65*E65</f>
        <v>53099.8951747009</v>
      </c>
      <c r="D65" s="4" t="n">
        <v>0.07</v>
      </c>
      <c r="E65" s="4" t="n">
        <v>0.06</v>
      </c>
      <c r="F65" s="5" t="n">
        <f aca="false">C65/B65</f>
        <v>0.916361854827181</v>
      </c>
    </row>
    <row r="66" customFormat="false" ht="15" hidden="false" customHeight="false" outlineLevel="0" collapsed="false">
      <c r="A66" s="1" t="s">
        <v>69</v>
      </c>
      <c r="B66" s="3" t="n">
        <f aca="false">B65*(1+D66)</f>
        <v>62002.6767129511</v>
      </c>
      <c r="C66" s="3" t="n">
        <f aca="false">C65+B66*E66</f>
        <v>56820.0557774779</v>
      </c>
      <c r="D66" s="4" t="n">
        <v>0.07</v>
      </c>
      <c r="E66" s="4" t="n">
        <v>0.06</v>
      </c>
      <c r="F66" s="5" t="n">
        <f aca="false">C66/B66</f>
        <v>0.916412948436618</v>
      </c>
    </row>
    <row r="67" customFormat="false" ht="15" hidden="false" customHeight="false" outlineLevel="0" collapsed="false">
      <c r="A67" s="1" t="s">
        <v>70</v>
      </c>
      <c r="B67" s="3" t="n">
        <f aca="false">B66*(1+D67)</f>
        <v>66342.8640828577</v>
      </c>
      <c r="C67" s="3" t="n">
        <f aca="false">C66+B67*E67</f>
        <v>60800.6276224494</v>
      </c>
      <c r="D67" s="4" t="n">
        <v>0.07</v>
      </c>
      <c r="E67" s="4" t="n">
        <v>0.06</v>
      </c>
      <c r="F67" s="5" t="n">
        <f aca="false">C67/B67</f>
        <v>0.916460699473475</v>
      </c>
    </row>
    <row r="68" customFormat="false" ht="15" hidden="false" customHeight="false" outlineLevel="0" collapsed="false">
      <c r="A68" s="1" t="s">
        <v>71</v>
      </c>
      <c r="B68" s="3" t="n">
        <f aca="false">B67*(1+D68)</f>
        <v>70986.8645686577</v>
      </c>
      <c r="C68" s="3" t="n">
        <f aca="false">C67+B68*E68</f>
        <v>65059.8394965689</v>
      </c>
      <c r="D68" s="4" t="n">
        <v>0.07</v>
      </c>
      <c r="E68" s="4" t="n">
        <v>0.06</v>
      </c>
      <c r="F68" s="5" t="n">
        <f aca="false">C68/B68</f>
        <v>0.916505326610724</v>
      </c>
    </row>
    <row r="69" customFormat="false" ht="15" hidden="false" customHeight="false" outlineLevel="0" collapsed="false">
      <c r="A69" s="1" t="s">
        <v>72</v>
      </c>
      <c r="B69" s="3" t="n">
        <f aca="false">B68*(1+D69)</f>
        <v>75955.9450884638</v>
      </c>
      <c r="C69" s="3" t="n">
        <f aca="false">C68+B69*E69</f>
        <v>69617.1962018767</v>
      </c>
      <c r="D69" s="4" t="n">
        <v>0.07</v>
      </c>
      <c r="E69" s="4" t="n">
        <v>0.06</v>
      </c>
      <c r="F69" s="5" t="n">
        <f aca="false">C69/B69</f>
        <v>0.91654703421563</v>
      </c>
    </row>
    <row r="70" customFormat="false" ht="15" hidden="false" customHeight="false" outlineLevel="0" collapsed="false">
      <c r="A70" s="1" t="s">
        <v>73</v>
      </c>
      <c r="B70" s="3" t="n">
        <f aca="false">B69*(1+D70)</f>
        <v>81272.8612446562</v>
      </c>
      <c r="C70" s="3" t="n">
        <f aca="false">C69+B70*E70</f>
        <v>74493.5678765561</v>
      </c>
      <c r="D70" s="4" t="n">
        <v>0.07</v>
      </c>
      <c r="E70" s="4" t="n">
        <v>0.06</v>
      </c>
      <c r="F70" s="5" t="n">
        <f aca="false">C70/B70</f>
        <v>0.916586013285635</v>
      </c>
    </row>
    <row r="71" customFormat="false" ht="15" hidden="false" customHeight="false" outlineLevel="0" collapsed="false">
      <c r="A71" s="1" t="s">
        <v>74</v>
      </c>
      <c r="B71" s="3" t="n">
        <f aca="false">B70*(1+D71)</f>
        <v>86961.9615317822</v>
      </c>
      <c r="C71" s="3" t="n">
        <f aca="false">C70+B71*E71</f>
        <v>79711.285568463</v>
      </c>
      <c r="D71" s="4" t="n">
        <v>0.07</v>
      </c>
      <c r="E71" s="4" t="n">
        <v>0.06</v>
      </c>
      <c r="F71" s="5" t="n">
        <f aca="false">C71/B71</f>
        <v>0.916622442323024</v>
      </c>
    </row>
    <row r="72" customFormat="false" ht="15" hidden="false" customHeight="false" outlineLevel="0" collapsed="false">
      <c r="A72" s="1" t="s">
        <v>75</v>
      </c>
      <c r="B72" s="3" t="n">
        <f aca="false">B71*(1+D72)</f>
        <v>93049.2988390069</v>
      </c>
      <c r="C72" s="3" t="n">
        <f aca="false">C71+B72*E72</f>
        <v>85294.2434988034</v>
      </c>
      <c r="D72" s="4" t="n">
        <v>0.07</v>
      </c>
      <c r="E72" s="4" t="n">
        <v>0.06</v>
      </c>
      <c r="F72" s="5" t="n">
        <f aca="false">C72/B72</f>
        <v>0.916656488152359</v>
      </c>
    </row>
    <row r="73" customFormat="false" ht="15" hidden="false" customHeight="false" outlineLevel="0" collapsed="false">
      <c r="A73" s="1" t="s">
        <v>76</v>
      </c>
      <c r="B73" s="3" t="n">
        <f aca="false">B72*(1+D73)</f>
        <v>99562.7497577374</v>
      </c>
      <c r="C73" s="3" t="n">
        <f aca="false">C72+B73*E73</f>
        <v>91268.0084842677</v>
      </c>
      <c r="D73" s="4" t="n">
        <v>0.07</v>
      </c>
      <c r="E73" s="4" t="n">
        <v>0.06</v>
      </c>
      <c r="F73" s="5" t="n">
        <f aca="false">C73/B73</f>
        <v>0.916688306684447</v>
      </c>
    </row>
    <row r="74" customFormat="false" ht="15" hidden="false" customHeight="false" outlineLevel="0" collapsed="false">
      <c r="A74" s="1" t="s">
        <v>77</v>
      </c>
      <c r="B74" s="3" t="n">
        <f aca="false">B73*(1+D74)</f>
        <v>106532.142240779</v>
      </c>
      <c r="C74" s="3" t="n">
        <f aca="false">C73+B74*E74</f>
        <v>97659.9370187144</v>
      </c>
      <c r="D74" s="4" t="n">
        <v>0.07</v>
      </c>
      <c r="E74" s="4" t="n">
        <v>0.06</v>
      </c>
      <c r="F74" s="5" t="n">
        <f aca="false">C74/B74</f>
        <v>0.916718043630324</v>
      </c>
    </row>
    <row r="75" customFormat="false" ht="15" hidden="false" customHeight="false" outlineLevel="0" collapsed="false">
      <c r="A75" s="1" t="s">
        <v>78</v>
      </c>
      <c r="B75" s="3" t="n">
        <f aca="false">B74*(1+D75)</f>
        <v>113989.392197634</v>
      </c>
      <c r="C75" s="3" t="n">
        <f aca="false">C74+B75*E75</f>
        <v>104499.300550572</v>
      </c>
      <c r="D75" s="4" t="n">
        <v>0.07</v>
      </c>
      <c r="E75" s="4" t="n">
        <v>0.06</v>
      </c>
      <c r="F75" s="5" t="n">
        <f aca="false">C75/B75</f>
        <v>0.916745835168527</v>
      </c>
    </row>
    <row r="76" customFormat="false" ht="15" hidden="false" customHeight="false" outlineLevel="0" collapsed="false">
      <c r="A76" s="1" t="s">
        <v>79</v>
      </c>
      <c r="B76" s="3" t="n">
        <f aca="false">B75*(1+D76)</f>
        <v>121968.649651468</v>
      </c>
      <c r="C76" s="3" t="n">
        <f aca="false">C75+B76*E76</f>
        <v>111817.419529661</v>
      </c>
      <c r="D76" s="4" t="n">
        <v>0.07</v>
      </c>
      <c r="E76" s="4" t="n">
        <v>0.06</v>
      </c>
      <c r="F76" s="5" t="n">
        <f aca="false">C76/B76</f>
        <v>0.916771808568717</v>
      </c>
    </row>
    <row r="77" customFormat="false" ht="15" hidden="false" customHeight="false" outlineLevel="0" collapsed="false">
      <c r="A77" s="1" t="s">
        <v>80</v>
      </c>
      <c r="B77" s="3" t="n">
        <f aca="false">B76*(1+D77)</f>
        <v>130506.455127071</v>
      </c>
      <c r="C77" s="3" t="n">
        <f aca="false">C76+B77*E77</f>
        <v>119647.806837285</v>
      </c>
      <c r="D77" s="4" t="n">
        <v>0.07</v>
      </c>
      <c r="E77" s="4" t="n">
        <v>0.06</v>
      </c>
      <c r="F77" s="5" t="n">
        <f aca="false">C77/B77</f>
        <v>0.916796082774502</v>
      </c>
    </row>
    <row r="78" customFormat="false" ht="15" hidden="false" customHeight="false" outlineLevel="0" collapsed="false">
      <c r="A78" s="1" t="s">
        <v>81</v>
      </c>
      <c r="B78" s="3" t="n">
        <f aca="false">B77*(1+D78)</f>
        <v>139641.906985966</v>
      </c>
      <c r="C78" s="3" t="n">
        <f aca="false">C77+B78*E78</f>
        <v>128026.321256443</v>
      </c>
      <c r="D78" s="4" t="n">
        <v>0.07</v>
      </c>
      <c r="E78" s="4" t="n">
        <v>0.06</v>
      </c>
      <c r="F78" s="5" t="n">
        <f aca="false">C78/B78</f>
        <v>0.916818768948132</v>
      </c>
    </row>
    <row r="79" customFormat="false" ht="15" hidden="false" customHeight="false" outlineLevel="0" collapsed="false">
      <c r="A79" s="1" t="s">
        <v>82</v>
      </c>
      <c r="B79" s="3" t="n">
        <f aca="false">B78*(1+D79)</f>
        <v>149416.840474983</v>
      </c>
      <c r="C79" s="3" t="n">
        <f aca="false">C78+B79*E79</f>
        <v>136991.331684942</v>
      </c>
      <c r="D79" s="4" t="n">
        <v>0.07</v>
      </c>
      <c r="E79" s="4" t="n">
        <v>0.06</v>
      </c>
      <c r="F79" s="5" t="n">
        <f aca="false">C79/B79</f>
        <v>0.916839970979563</v>
      </c>
    </row>
    <row r="80" customFormat="false" ht="15" hidden="false" customHeight="false" outlineLevel="0" collapsed="false">
      <c r="A80" s="1" t="s">
        <v>83</v>
      </c>
      <c r="B80" s="3" t="n">
        <f aca="false">B79*(1+D80)</f>
        <v>159876.019308232</v>
      </c>
      <c r="C80" s="3" t="n">
        <f aca="false">C79+B80*E80</f>
        <v>146583.892843436</v>
      </c>
      <c r="D80" s="4" t="n">
        <v>0.07</v>
      </c>
      <c r="E80" s="4" t="n">
        <v>0.06</v>
      </c>
      <c r="F80" s="5" t="n">
        <f aca="false">C80/B80</f>
        <v>0.916859785962208</v>
      </c>
    </row>
    <row r="81" customFormat="false" ht="15" hidden="false" customHeight="false" outlineLevel="0" collapsed="false">
      <c r="A81" s="1" t="s">
        <v>84</v>
      </c>
      <c r="B81" s="3" t="n">
        <f aca="false">B80*(1+D81)</f>
        <v>171067.340659808</v>
      </c>
      <c r="C81" s="3" t="n">
        <f aca="false">C80+B81*E81</f>
        <v>156847.933283024</v>
      </c>
      <c r="D81" s="4" t="n">
        <v>0.07</v>
      </c>
      <c r="E81" s="4" t="n">
        <v>0.06</v>
      </c>
      <c r="F81" s="5" t="n">
        <f aca="false">C81/B81</f>
        <v>0.916878304637578</v>
      </c>
    </row>
    <row r="82" customFormat="false" ht="15" hidden="false" customHeight="false" outlineLevel="0" collapsed="false">
      <c r="A82" s="1" t="s">
        <v>85</v>
      </c>
      <c r="B82" s="3" t="n">
        <f aca="false">B81*(1+D82)</f>
        <v>183042.054505995</v>
      </c>
      <c r="C82" s="3" t="n">
        <f aca="false">C81+B82*E82</f>
        <v>167830.456553384</v>
      </c>
      <c r="D82" s="4" t="n">
        <v>0.07</v>
      </c>
      <c r="E82" s="4" t="n">
        <v>0.06</v>
      </c>
      <c r="F82" s="5" t="n">
        <f aca="false">C82/B82</f>
        <v>0.91689561181082</v>
      </c>
    </row>
    <row r="83" customFormat="false" ht="15" hidden="false" customHeight="false" outlineLevel="0" collapsed="false">
      <c r="A83" s="1" t="s">
        <v>86</v>
      </c>
      <c r="B83" s="3" t="n">
        <f aca="false">B82*(1+D83)</f>
        <v>195854.998321415</v>
      </c>
      <c r="C83" s="3" t="n">
        <f aca="false">C82+B83*E83</f>
        <v>179581.756452669</v>
      </c>
      <c r="D83" s="4" t="n">
        <v>0.07</v>
      </c>
      <c r="E83" s="4" t="n">
        <v>0.06</v>
      </c>
      <c r="F83" s="5" t="n">
        <f aca="false">C83/B83</f>
        <v>0.916911786739084</v>
      </c>
    </row>
    <row r="84" customFormat="false" ht="15" hidden="false" customHeight="false" outlineLevel="0" collapsed="false">
      <c r="A84" s="1" t="s">
        <v>87</v>
      </c>
      <c r="B84" s="3" t="n">
        <f aca="false">B83*(1+D84)</f>
        <v>209564.848203914</v>
      </c>
      <c r="C84" s="3" t="n">
        <f aca="false">C83+B84*E84</f>
        <v>192155.647344904</v>
      </c>
      <c r="D84" s="4" t="n">
        <v>0.07</v>
      </c>
      <c r="E84" s="4" t="n">
        <v>0.06</v>
      </c>
      <c r="F84" s="5" t="n">
        <f aca="false">C84/B84</f>
        <v>0.916926903494471</v>
      </c>
    </row>
    <row r="85" customFormat="false" ht="15" hidden="false" customHeight="false" outlineLevel="0" collapsed="false">
      <c r="A85" s="1" t="s">
        <v>88</v>
      </c>
      <c r="B85" s="3" t="n">
        <f aca="false">B84*(1+D85)</f>
        <v>224234.387578188</v>
      </c>
      <c r="C85" s="3" t="n">
        <f aca="false">C84+B85*E85</f>
        <v>205609.710599595</v>
      </c>
      <c r="D85" s="4" t="n">
        <v>0.07</v>
      </c>
      <c r="E85" s="4" t="n">
        <v>0.06</v>
      </c>
      <c r="F85" s="5" t="n">
        <f aca="false">C85/B85</f>
        <v>0.916941031303244</v>
      </c>
    </row>
    <row r="86" customFormat="false" ht="15" hidden="false" customHeight="false" outlineLevel="0" collapsed="false">
      <c r="A86" s="1" t="s">
        <v>89</v>
      </c>
      <c r="B86" s="3" t="n">
        <f aca="false">B85*(1+D86)</f>
        <v>239930.794708661</v>
      </c>
      <c r="C86" s="3" t="n">
        <f aca="false">C85+B86*E86</f>
        <v>220005.558282114</v>
      </c>
      <c r="D86" s="4" t="n">
        <v>0.07</v>
      </c>
      <c r="E86" s="4" t="n">
        <v>0.06</v>
      </c>
      <c r="F86" s="5" t="n">
        <f aca="false">C86/B86</f>
        <v>0.916954234862845</v>
      </c>
    </row>
    <row r="87" customFormat="false" ht="15" hidden="false" customHeight="false" outlineLevel="0" collapsed="false">
      <c r="A87" s="1" t="s">
        <v>90</v>
      </c>
      <c r="B87" s="3" t="n">
        <f aca="false">B86*(1+D87)</f>
        <v>256725.950338267</v>
      </c>
      <c r="C87" s="3" t="n">
        <f aca="false">C86+B87*E87</f>
        <v>235409.11530241</v>
      </c>
      <c r="D87" s="4" t="n">
        <v>0.07</v>
      </c>
      <c r="E87" s="4" t="n">
        <v>0.06</v>
      </c>
      <c r="F87" s="5" t="n">
        <f aca="false">C87/B87</f>
        <v>0.916966574638173</v>
      </c>
    </row>
    <row r="88" customFormat="false" ht="15" hidden="false" customHeight="false" outlineLevel="0" collapsed="false">
      <c r="A88" s="1" t="s">
        <v>91</v>
      </c>
      <c r="B88" s="3" t="n">
        <f aca="false">B87*(1+D88)</f>
        <v>274696.766861946</v>
      </c>
      <c r="C88" s="3" t="n">
        <f aca="false">C87+B88*E88</f>
        <v>251890.921314127</v>
      </c>
      <c r="D88" s="4" t="n">
        <v>0.07</v>
      </c>
      <c r="E88" s="4" t="n">
        <v>0.06</v>
      </c>
      <c r="F88" s="5" t="n">
        <f aca="false">C88/B88</f>
        <v>0.916978107138479</v>
      </c>
    </row>
    <row r="89" customFormat="false" ht="15" hidden="false" customHeight="false" outlineLevel="0" collapsed="false">
      <c r="A89" s="1" t="s">
        <v>92</v>
      </c>
      <c r="B89" s="3" t="n">
        <f aca="false">B88*(1+D89)</f>
        <v>293925.540542282</v>
      </c>
      <c r="C89" s="3" t="n">
        <f aca="false">C88+B89*E89</f>
        <v>269526.453746664</v>
      </c>
      <c r="D89" s="4" t="n">
        <v>0.07</v>
      </c>
      <c r="E89" s="4" t="n">
        <v>0.06</v>
      </c>
      <c r="F89" s="5" t="n">
        <f aca="false">C89/B89</f>
        <v>0.916988885176149</v>
      </c>
    </row>
    <row r="90" customFormat="false" ht="15" hidden="false" customHeight="false" outlineLevel="0" collapsed="false">
      <c r="A90" s="1" t="s">
        <v>93</v>
      </c>
      <c r="B90" s="3" t="n">
        <f aca="false">B89*(1+D90)</f>
        <v>314500.328380242</v>
      </c>
      <c r="C90" s="3" t="n">
        <f aca="false">C89+B90*E90</f>
        <v>288396.473449479</v>
      </c>
      <c r="D90" s="4" t="n">
        <v>0.07</v>
      </c>
      <c r="E90" s="4" t="n">
        <v>0.06</v>
      </c>
      <c r="F90" s="5" t="n">
        <f aca="false">C90/B90</f>
        <v>0.91699895810855</v>
      </c>
    </row>
    <row r="91" customFormat="false" ht="15" hidden="false" customHeight="false" outlineLevel="0" collapsed="false">
      <c r="A91" s="1" t="s">
        <v>94</v>
      </c>
      <c r="B91" s="3" t="n">
        <f aca="false">B90*(1+D91)</f>
        <v>336515.351366859</v>
      </c>
      <c r="C91" s="3" t="n">
        <f aca="false">C90+B91*E91</f>
        <v>308587.39453149</v>
      </c>
      <c r="D91" s="4" t="n">
        <v>0.07</v>
      </c>
      <c r="E91" s="4" t="n">
        <v>0.06</v>
      </c>
      <c r="F91" s="5" t="n">
        <f aca="false">C91/B91</f>
        <v>0.917008372064066</v>
      </c>
    </row>
    <row r="92" customFormat="false" ht="15" hidden="false" customHeight="false" outlineLevel="0" collapsed="false">
      <c r="A92" s="1" t="s">
        <v>95</v>
      </c>
      <c r="B92" s="3" t="n">
        <f aca="false">B91*(1+D92)</f>
        <v>360071.425962539</v>
      </c>
      <c r="C92" s="3" t="n">
        <f aca="false">C91+B92*E92</f>
        <v>330191.680089243</v>
      </c>
      <c r="D92" s="4" t="n">
        <v>0.07</v>
      </c>
      <c r="E92" s="4" t="n">
        <v>0.06</v>
      </c>
      <c r="F92" s="5" t="n">
        <f aca="false">C92/B92</f>
        <v>0.917017170153332</v>
      </c>
    </row>
    <row r="93" customFormat="false" ht="15" hidden="false" customHeight="false" outlineLevel="0" collapsed="false">
      <c r="A93" s="1" t="s">
        <v>96</v>
      </c>
      <c r="B93" s="3" t="n">
        <f aca="false">B92*(1+D93)</f>
        <v>385276.425779917</v>
      </c>
      <c r="C93" s="3" t="n">
        <f aca="false">C92+B93*E93</f>
        <v>353308.265636038</v>
      </c>
      <c r="D93" s="4" t="n">
        <v>0.07</v>
      </c>
      <c r="E93" s="4" t="n">
        <v>0.06</v>
      </c>
      <c r="F93" s="5" t="n">
        <f aca="false">C93/B93</f>
        <v>0.917025392666666</v>
      </c>
    </row>
    <row r="94" customFormat="false" ht="15" hidden="false" customHeight="false" outlineLevel="0" collapsed="false">
      <c r="A94" s="1" t="s">
        <v>97</v>
      </c>
      <c r="B94" s="3" t="n">
        <f aca="false">B93*(1+D94)</f>
        <v>412245.775584511</v>
      </c>
      <c r="C94" s="3" t="n">
        <f aca="false">C93+B94*E94</f>
        <v>378043.012171108</v>
      </c>
      <c r="D94" s="4" t="n">
        <v>0.07</v>
      </c>
      <c r="E94" s="4" t="n">
        <v>0.06</v>
      </c>
      <c r="F94" s="5" t="n">
        <f aca="false">C94/B94</f>
        <v>0.917033077258566</v>
      </c>
    </row>
    <row r="95" customFormat="false" ht="15" hidden="false" customHeight="false" outlineLevel="0" collapsed="false">
      <c r="A95" s="1" t="s">
        <v>98</v>
      </c>
      <c r="B95" s="3" t="n">
        <f aca="false">B94*(1+D95)</f>
        <v>441102.979875427</v>
      </c>
      <c r="C95" s="3" t="n">
        <f aca="false">C94+B95*E95</f>
        <v>404509.190963634</v>
      </c>
      <c r="D95" s="4" t="n">
        <v>0.07</v>
      </c>
      <c r="E95" s="4" t="n">
        <v>0.06</v>
      </c>
      <c r="F95" s="5" t="n">
        <f aca="false">C95/B95</f>
        <v>0.917040259120155</v>
      </c>
    </row>
    <row r="96" customFormat="false" ht="15" hidden="false" customHeight="false" outlineLevel="0" collapsed="false">
      <c r="A96" s="1" t="s">
        <v>99</v>
      </c>
      <c r="B96" s="3" t="n">
        <f aca="false">B95*(1+D96)</f>
        <v>471980.188466707</v>
      </c>
      <c r="C96" s="3" t="n">
        <f aca="false">C95+B96*E96</f>
        <v>432828.002271636</v>
      </c>
      <c r="D96" s="4" t="n">
        <v>0.07</v>
      </c>
      <c r="E96" s="4" t="n">
        <v>0.06</v>
      </c>
      <c r="F96" s="5" t="n">
        <f aca="false">C96/B96</f>
        <v>0.917046971140332</v>
      </c>
    </row>
    <row r="97" customFormat="false" ht="15" hidden="false" customHeight="false" outlineLevel="0" collapsed="false">
      <c r="A97" s="1" t="s">
        <v>100</v>
      </c>
      <c r="B97" s="3" t="n">
        <f aca="false">B96*(1+D97)</f>
        <v>505018.801659376</v>
      </c>
      <c r="C97" s="3" t="n">
        <f aca="false">C96+B97*E97</f>
        <v>463129.130371199</v>
      </c>
      <c r="D97" s="4" t="n">
        <v>0.07</v>
      </c>
      <c r="E97" s="4" t="n">
        <v>0.06</v>
      </c>
      <c r="F97" s="5" t="n">
        <f aca="false">C97/B97</f>
        <v>0.917053244056385</v>
      </c>
    </row>
    <row r="98" customFormat="false" ht="15" hidden="false" customHeight="false" outlineLevel="0" collapsed="false">
      <c r="A98" s="1" t="s">
        <v>101</v>
      </c>
      <c r="B98" s="3" t="n">
        <f aca="false">B97*(1+D98)</f>
        <v>540370.117775532</v>
      </c>
      <c r="C98" s="3" t="n">
        <f aca="false">C97+B98*E98</f>
        <v>495551.337437731</v>
      </c>
      <c r="D98" s="4" t="n">
        <v>0.07</v>
      </c>
      <c r="E98" s="4" t="n">
        <v>0.06</v>
      </c>
      <c r="F98" s="5" t="n">
        <f aca="false">C98/B98</f>
        <v>0.917059106594752</v>
      </c>
    </row>
    <row r="99" customFormat="false" ht="15" hidden="false" customHeight="false" outlineLevel="0" collapsed="false">
      <c r="A99" s="1" t="s">
        <v>102</v>
      </c>
      <c r="B99" s="3" t="n">
        <f aca="false">B98*(1+D99)</f>
        <v>578196.02601982</v>
      </c>
      <c r="C99" s="3" t="n">
        <f aca="false">C98+B99*E99</f>
        <v>530243.09899892</v>
      </c>
      <c r="D99" s="4" t="n">
        <v>0.07</v>
      </c>
      <c r="E99" s="4" t="n">
        <v>0.06</v>
      </c>
      <c r="F99" s="5" t="n">
        <f aca="false">C99/B99</f>
        <v>0.917064585602572</v>
      </c>
    </row>
    <row r="100" customFormat="false" ht="15" hidden="false" customHeight="false" outlineLevel="0" collapsed="false">
      <c r="A100" s="1" t="s">
        <v>103</v>
      </c>
      <c r="B100" s="3" t="n">
        <f aca="false">B99*(1+D100)</f>
        <v>618669.747841207</v>
      </c>
      <c r="C100" s="3" t="n">
        <f aca="false">C99+B100*E100</f>
        <v>567363.283869392</v>
      </c>
      <c r="D100" s="4" t="n">
        <v>0.07</v>
      </c>
      <c r="E100" s="4" t="n">
        <v>0.06</v>
      </c>
      <c r="F100" s="5" t="n">
        <f aca="false">C100/B100</f>
        <v>0.917069706170628</v>
      </c>
    </row>
    <row r="101" customFormat="false" ht="15" hidden="false" customHeight="false" outlineLevel="0" collapsed="false">
      <c r="A101" s="1" t="s">
        <v>104</v>
      </c>
      <c r="B101" s="3" t="n">
        <f aca="false">B100*(1+D101)</f>
        <v>661976.630190091</v>
      </c>
      <c r="C101" s="3" t="n">
        <f aca="false">C100+B101*E101</f>
        <v>607081.881680798</v>
      </c>
      <c r="D101" s="4" t="n">
        <v>0.07</v>
      </c>
      <c r="E101" s="4" t="n">
        <v>0.06</v>
      </c>
      <c r="F101" s="5" t="n">
        <f aca="false">C101/B101</f>
        <v>0.917074491748251</v>
      </c>
    </row>
    <row r="102" customFormat="false" ht="15" hidden="false" customHeight="false" outlineLevel="0" collapsed="false">
      <c r="A102" s="1" t="s">
        <v>105</v>
      </c>
      <c r="B102" s="3" t="n">
        <f aca="false">B101*(1+D102)</f>
        <v>708314.994303398</v>
      </c>
      <c r="C102" s="3" t="n">
        <f aca="false">C101+B102*E102</f>
        <v>649580.781339002</v>
      </c>
      <c r="D102" s="4" t="n">
        <v>0.07</v>
      </c>
      <c r="E102" s="4" t="n">
        <v>0.06</v>
      </c>
      <c r="F102" s="5" t="n">
        <f aca="false">C102/B102</f>
        <v>0.917078964250701</v>
      </c>
    </row>
    <row r="103" customFormat="false" ht="15" hidden="false" customHeight="false" outlineLevel="0" collapsed="false">
      <c r="A103" s="1" t="s">
        <v>106</v>
      </c>
      <c r="B103" s="3" t="n">
        <f aca="false">B102*(1+D103)</f>
        <v>757897.043904636</v>
      </c>
      <c r="C103" s="3" t="n">
        <f aca="false">C102+B103*E103</f>
        <v>695054.60397328</v>
      </c>
      <c r="D103" s="4" t="n">
        <v>0.07</v>
      </c>
      <c r="E103" s="4" t="n">
        <v>0.06</v>
      </c>
      <c r="F103" s="5" t="n">
        <f aca="false">C103/B103</f>
        <v>0.917083144159534</v>
      </c>
    </row>
    <row r="104" customFormat="false" ht="15" hidden="false" customHeight="false" outlineLevel="0" collapsed="false">
      <c r="A104" s="1" t="s">
        <v>107</v>
      </c>
      <c r="B104" s="3" t="n">
        <f aca="false">B103*(1+D104)</f>
        <v>810949.83697796</v>
      </c>
      <c r="C104" s="3" t="n">
        <f aca="false">C103+B104*E104</f>
        <v>743711.594191957</v>
      </c>
      <c r="D104" s="4" t="n">
        <v>0.07</v>
      </c>
      <c r="E104" s="4" t="n">
        <v>0.06</v>
      </c>
      <c r="F104" s="5" t="n">
        <f aca="false">C104/B104</f>
        <v>0.917087050616387</v>
      </c>
    </row>
    <row r="105" customFormat="false" ht="15" hidden="false" customHeight="false" outlineLevel="0" collapsed="false">
      <c r="A105" s="1" t="s">
        <v>108</v>
      </c>
      <c r="B105" s="3" t="n">
        <f aca="false">B104*(1+D105)</f>
        <v>867716.325566418</v>
      </c>
      <c r="C105" s="3" t="n">
        <f aca="false">C104+B105*E105</f>
        <v>795774.573725942</v>
      </c>
      <c r="D105" s="4" t="n">
        <v>0.07</v>
      </c>
      <c r="E105" s="4" t="n">
        <v>0.06</v>
      </c>
      <c r="F105" s="5" t="n">
        <f aca="false">C105/B105</f>
        <v>0.917090701510642</v>
      </c>
    </row>
    <row r="106" customFormat="false" ht="15" hidden="false" customHeight="false" outlineLevel="0" collapsed="false">
      <c r="A106" s="1" t="s">
        <v>109</v>
      </c>
      <c r="B106" s="3" t="n">
        <f aca="false">B105*(1+D106)</f>
        <v>928456.468356067</v>
      </c>
      <c r="C106" s="3" t="n">
        <f aca="false">C105+B106*E106</f>
        <v>851481.961827306</v>
      </c>
      <c r="D106" s="4" t="n">
        <v>0.07</v>
      </c>
      <c r="E106" s="4" t="n">
        <v>0.06</v>
      </c>
      <c r="F106" s="5" t="n">
        <f aca="false">C106/B106</f>
        <v>0.917094113561347</v>
      </c>
    </row>
    <row r="107" customFormat="false" ht="15" hidden="false" customHeight="false" outlineLevel="0" collapsed="false">
      <c r="A107" s="1" t="s">
        <v>110</v>
      </c>
      <c r="B107" s="3" t="n">
        <f aca="false">B106*(1+D107)</f>
        <v>993448.421140992</v>
      </c>
      <c r="C107" s="3" t="n">
        <f aca="false">C106+B107*E107</f>
        <v>911088.867095766</v>
      </c>
      <c r="D107" s="4" t="n">
        <v>0.07</v>
      </c>
      <c r="E107" s="4" t="n">
        <v>0.06</v>
      </c>
      <c r="F107" s="5" t="n">
        <f aca="false">C107/B107</f>
        <v>0.917097302393783</v>
      </c>
    </row>
    <row r="108" customFormat="false" ht="15" hidden="false" customHeight="false" outlineLevel="0" collapsed="false">
      <c r="A108" s="1" t="s">
        <v>111</v>
      </c>
      <c r="B108" s="3" t="n">
        <f aca="false">B107*(1+D108)</f>
        <v>1062989.81062086</v>
      </c>
      <c r="C108" s="3" t="n">
        <f aca="false">C107+B108*E108</f>
        <v>974868.255733018</v>
      </c>
      <c r="D108" s="4" t="n">
        <v>0.07</v>
      </c>
      <c r="E108" s="4" t="n">
        <v>0.06</v>
      </c>
      <c r="F108" s="5" t="n">
        <f aca="false">C108/B108</f>
        <v>0.917100282611012</v>
      </c>
    </row>
    <row r="109" customFormat="false" ht="15" hidden="false" customHeight="false" outlineLevel="0" collapsed="false">
      <c r="A109" s="1" t="s">
        <v>112</v>
      </c>
      <c r="B109" s="3" t="n">
        <f aca="false">B108*(1+D109)</f>
        <v>1137399.09736432</v>
      </c>
      <c r="C109" s="3" t="n">
        <f aca="false">C108+B109*E109</f>
        <v>1043112.20157488</v>
      </c>
      <c r="D109" s="4" t="n">
        <v>0.07</v>
      </c>
      <c r="E109" s="4" t="n">
        <v>0.06</v>
      </c>
      <c r="F109" s="5" t="n">
        <f aca="false">C109/B109</f>
        <v>0.917103067860759</v>
      </c>
    </row>
    <row r="110" customFormat="false" ht="15" hidden="false" customHeight="false" outlineLevel="0" collapsed="false">
      <c r="A110" s="1" t="s">
        <v>113</v>
      </c>
      <c r="B110" s="3" t="n">
        <f aca="false">B109*(1+D110)</f>
        <v>1217017.03417982</v>
      </c>
      <c r="C110" s="3" t="n">
        <f aca="false">C109+B110*E110</f>
        <v>1116133.22362567</v>
      </c>
      <c r="D110" s="4" t="n">
        <v>0.07</v>
      </c>
      <c r="E110" s="4" t="n">
        <v>0.06</v>
      </c>
      <c r="F110" s="5" t="n">
        <f aca="false">C110/B110</f>
        <v>0.917105670897905</v>
      </c>
    </row>
    <row r="111" customFormat="false" ht="15" hidden="false" customHeight="false" outlineLevel="0" collapsed="false">
      <c r="A111" s="1" t="s">
        <v>114</v>
      </c>
      <c r="B111" s="3" t="n">
        <f aca="false">B110*(1+D111)</f>
        <v>1302208.22657241</v>
      </c>
      <c r="C111" s="3" t="n">
        <f aca="false">C110+B111*E111</f>
        <v>1194265.71722001</v>
      </c>
      <c r="D111" s="4" t="n">
        <v>0.07</v>
      </c>
      <c r="E111" s="4" t="n">
        <v>0.06</v>
      </c>
      <c r="F111" s="5" t="n">
        <f aca="false">C111/B111</f>
        <v>0.917108103642902</v>
      </c>
    </row>
    <row r="112" customFormat="false" ht="15" hidden="false" customHeight="false" outlineLevel="0" collapsed="false">
      <c r="A112" s="1" t="s">
        <v>115</v>
      </c>
      <c r="B112" s="3" t="n">
        <f aca="false">B111*(1+D112)</f>
        <v>1393362.80243248</v>
      </c>
      <c r="C112" s="3" t="n">
        <f aca="false">C111+B112*E112</f>
        <v>1277867.48536596</v>
      </c>
      <c r="D112" s="4" t="n">
        <v>0.07</v>
      </c>
      <c r="E112" s="4" t="n">
        <v>0.06</v>
      </c>
      <c r="F112" s="5" t="n">
        <f aca="false">C112/B112</f>
        <v>0.917110377236357</v>
      </c>
    </row>
    <row r="113" customFormat="false" ht="15" hidden="false" customHeight="false" outlineLevel="0" collapsed="false">
      <c r="A113" s="1" t="s">
        <v>116</v>
      </c>
      <c r="B113" s="3" t="n">
        <f aca="false">B112*(1+D113)</f>
        <v>1490898.19860275</v>
      </c>
      <c r="C113" s="3" t="n">
        <f aca="false">C112+B113*E113</f>
        <v>1367321.37728213</v>
      </c>
      <c r="D113" s="4" t="n">
        <v>0.07</v>
      </c>
      <c r="E113" s="4" t="n">
        <v>0.06</v>
      </c>
      <c r="F113" s="5" t="n">
        <f aca="false">C113/B113</f>
        <v>0.917112502090053</v>
      </c>
    </row>
    <row r="114" customFormat="false" ht="15" hidden="false" customHeight="false" outlineLevel="0" collapsed="false">
      <c r="A114" s="1" t="s">
        <v>117</v>
      </c>
      <c r="B114" s="3" t="n">
        <f aca="false">B113*(1+D114)</f>
        <v>1595261.07250495</v>
      </c>
      <c r="C114" s="3" t="n">
        <f aca="false">C113+B114*E114</f>
        <v>1463037.04163242</v>
      </c>
      <c r="D114" s="4" t="n">
        <v>0.07</v>
      </c>
      <c r="E114" s="4" t="n">
        <v>0.06</v>
      </c>
      <c r="F114" s="5" t="n">
        <f aca="false">C114/B114</f>
        <v>0.917114487934629</v>
      </c>
    </row>
    <row r="115" customFormat="false" ht="15" hidden="false" customHeight="false" outlineLevel="0" collapsed="false">
      <c r="A115" s="1" t="s">
        <v>118</v>
      </c>
      <c r="B115" s="3" t="n">
        <f aca="false">B114*(1+D115)</f>
        <v>1706929.34758029</v>
      </c>
      <c r="C115" s="3" t="n">
        <f aca="false">C114+B115*E115</f>
        <v>1565452.80248724</v>
      </c>
      <c r="D115" s="4" t="n">
        <v>0.07</v>
      </c>
      <c r="E115" s="4" t="n">
        <v>0.06</v>
      </c>
      <c r="F115" s="5" t="n">
        <f aca="false">C115/B115</f>
        <v>0.917116343864139</v>
      </c>
    </row>
    <row r="116" customFormat="false" ht="15" hidden="false" customHeight="false" outlineLevel="0" collapsed="false">
      <c r="A116" s="1" t="s">
        <v>119</v>
      </c>
      <c r="B116" s="3" t="n">
        <f aca="false">B115*(1+D116)</f>
        <v>1826414.40191091</v>
      </c>
      <c r="C116" s="3" t="n">
        <f aca="false">C115+B116*E116</f>
        <v>1675037.66660189</v>
      </c>
      <c r="D116" s="4" t="n">
        <v>0.07</v>
      </c>
      <c r="E116" s="4" t="n">
        <v>0.06</v>
      </c>
      <c r="F116" s="5" t="n">
        <f aca="false">C116/B116</f>
        <v>0.9171180783777</v>
      </c>
    </row>
    <row r="117" customFormat="false" ht="15" hidden="false" customHeight="false" outlineLevel="0" collapsed="false">
      <c r="A117" s="1" t="s">
        <v>120</v>
      </c>
      <c r="B117" s="3" t="n">
        <f aca="false">B116*(1+D117)</f>
        <v>1954263.41004468</v>
      </c>
      <c r="C117" s="3" t="n">
        <f aca="false">C116+B117*E117</f>
        <v>1792293.47120458</v>
      </c>
      <c r="D117" s="4" t="n">
        <v>0.07</v>
      </c>
      <c r="E117" s="4" t="n">
        <v>0.06</v>
      </c>
      <c r="F117" s="5" t="n">
        <f aca="false">C117/B117</f>
        <v>0.917119699418412</v>
      </c>
    </row>
    <row r="118" customFormat="false" ht="15" hidden="false" customHeight="false" outlineLevel="0" collapsed="false">
      <c r="A118" s="1" t="s">
        <v>121</v>
      </c>
      <c r="B118" s="3" t="n">
        <f aca="false">B117*(1+D118)</f>
        <v>2091061.84874781</v>
      </c>
      <c r="C118" s="3" t="n">
        <f aca="false">C117+B118*E118</f>
        <v>1917757.18212944</v>
      </c>
      <c r="D118" s="4" t="n">
        <v>0.07</v>
      </c>
      <c r="E118" s="4" t="n">
        <v>0.06</v>
      </c>
      <c r="F118" s="5" t="n">
        <f aca="false">C118/B118</f>
        <v>0.91712121440973</v>
      </c>
    </row>
    <row r="119" customFormat="false" ht="15" hidden="false" customHeight="false" outlineLevel="0" collapsed="false">
      <c r="A119" s="1" t="s">
        <v>122</v>
      </c>
      <c r="B119" s="3" t="n">
        <f aca="false">B118*(1+D119)</f>
        <v>2237436.17816015</v>
      </c>
      <c r="C119" s="3" t="n">
        <f aca="false">C118+B119*E119</f>
        <v>2052003.35281905</v>
      </c>
      <c r="D119" s="4" t="n">
        <v>0.07</v>
      </c>
      <c r="E119" s="4" t="n">
        <v>0.06</v>
      </c>
      <c r="F119" s="5" t="n">
        <f aca="false">C119/B119</f>
        <v>0.917122630289468</v>
      </c>
    </row>
    <row r="120" customFormat="false" ht="15" hidden="false" customHeight="false" outlineLevel="0" collapsed="false">
      <c r="A120" s="1" t="s">
        <v>123</v>
      </c>
      <c r="B120" s="3" t="n">
        <f aca="false">B119*(1+D120)</f>
        <v>2394056.71063136</v>
      </c>
      <c r="C120" s="3" t="n">
        <f aca="false">C119+B120*E120</f>
        <v>2195646.75545693</v>
      </c>
      <c r="D120" s="4" t="n">
        <v>0.07</v>
      </c>
      <c r="E120" s="4" t="n">
        <v>0.06</v>
      </c>
      <c r="F120" s="5" t="n">
        <f aca="false">C120/B120</f>
        <v>0.917123953541558</v>
      </c>
    </row>
    <row r="121" customFormat="false" ht="15" hidden="false" customHeight="false" outlineLevel="0" collapsed="false">
      <c r="A121" s="1" t="s">
        <v>124</v>
      </c>
      <c r="B121" s="3" t="n">
        <f aca="false">B120*(1+D121)</f>
        <v>2561640.68037556</v>
      </c>
      <c r="C121" s="3" t="n">
        <f aca="false">C120+B121*E121</f>
        <v>2349345.19627947</v>
      </c>
      <c r="D121" s="4" t="n">
        <v>0.07</v>
      </c>
      <c r="E121" s="4" t="n">
        <v>0.06</v>
      </c>
      <c r="F121" s="5" t="n">
        <f aca="false">C121/B121</f>
        <v>0.917125190225755</v>
      </c>
    </row>
    <row r="122" customFormat="false" ht="15" hidden="false" customHeight="false" outlineLevel="0" collapsed="false">
      <c r="A122" s="1" t="s">
        <v>125</v>
      </c>
      <c r="B122" s="3" t="n">
        <f aca="false">B121*(1+D122)</f>
        <v>2740955.52800185</v>
      </c>
      <c r="C122" s="3" t="n">
        <f aca="false">C121+B122*E122</f>
        <v>2513802.52795958</v>
      </c>
      <c r="D122" s="4" t="n">
        <v>0.07</v>
      </c>
      <c r="E122" s="4" t="n">
        <v>0.06</v>
      </c>
      <c r="F122" s="5" t="n">
        <f aca="false">C122/B122</f>
        <v>0.917126346005379</v>
      </c>
    </row>
    <row r="123" customFormat="false" ht="15" hidden="false" customHeight="false" outlineLevel="0" collapsed="false">
      <c r="A123" s="1" t="s">
        <v>126</v>
      </c>
      <c r="B123" s="3" t="n">
        <f aca="false">B122*(1+D123)</f>
        <v>2932822.41496198</v>
      </c>
      <c r="C123" s="3" t="n">
        <f aca="false">C122+B123*E123</f>
        <v>2689771.8728573</v>
      </c>
      <c r="D123" s="4" t="n">
        <v>0.07</v>
      </c>
      <c r="E123" s="4" t="n">
        <v>0.06</v>
      </c>
      <c r="F123" s="5" t="n">
        <f aca="false">C123/B123</f>
        <v>0.917127426173251</v>
      </c>
    </row>
    <row r="124" customFormat="false" ht="15" hidden="false" customHeight="false" outlineLevel="0" collapsed="false">
      <c r="A124" s="1" t="s">
        <v>127</v>
      </c>
      <c r="B124" s="3" t="n">
        <f aca="false">B123*(1+D124)</f>
        <v>3138119.98400932</v>
      </c>
      <c r="C124" s="3" t="n">
        <f aca="false">C123+B124*E124</f>
        <v>2878059.07189786</v>
      </c>
      <c r="D124" s="4" t="n">
        <v>0.07</v>
      </c>
      <c r="E124" s="4" t="n">
        <v>0.06</v>
      </c>
      <c r="F124" s="5" t="n">
        <f aca="false">C124/B124</f>
        <v>0.917128435675936</v>
      </c>
    </row>
    <row r="125" customFormat="false" ht="15" hidden="false" customHeight="false" outlineLevel="0" collapsed="false">
      <c r="A125" s="1" t="s">
        <v>128</v>
      </c>
      <c r="B125" s="3" t="n">
        <f aca="false">B124*(1+D125)</f>
        <v>3357788.38288997</v>
      </c>
      <c r="C125" s="3" t="n">
        <f aca="false">C124+B125*E125</f>
        <v>3079526.37487126</v>
      </c>
      <c r="D125" s="4" t="n">
        <v>0.07</v>
      </c>
      <c r="E125" s="4" t="n">
        <v>0.06</v>
      </c>
      <c r="F125" s="5" t="n">
        <f aca="false">C125/B125</f>
        <v>0.917129379136388</v>
      </c>
    </row>
    <row r="126" customFormat="false" ht="15" hidden="false" customHeight="false" outlineLevel="0" collapsed="false">
      <c r="A126" s="1" t="s">
        <v>129</v>
      </c>
      <c r="B126" s="3" t="n">
        <f aca="false">B125*(1+D126)</f>
        <v>3592833.56969227</v>
      </c>
      <c r="C126" s="3" t="n">
        <f aca="false">C125+B126*E126</f>
        <v>3295096.38905279</v>
      </c>
      <c r="D126" s="4" t="n">
        <v>0.07</v>
      </c>
      <c r="E126" s="4" t="n">
        <v>0.06</v>
      </c>
      <c r="F126" s="5" t="n">
        <f aca="false">C126/B126</f>
        <v>0.917130260875129</v>
      </c>
    </row>
    <row r="127" customFormat="false" ht="15" hidden="false" customHeight="false" outlineLevel="0" collapsed="false">
      <c r="A127" s="1" t="s">
        <v>130</v>
      </c>
      <c r="B127" s="3" t="n">
        <f aca="false">B126*(1+D127)</f>
        <v>3844331.91957073</v>
      </c>
      <c r="C127" s="3" t="n">
        <f aca="false">C126+B127*E127</f>
        <v>3525756.30422703</v>
      </c>
      <c r="D127" s="4" t="n">
        <v>0.07</v>
      </c>
      <c r="E127" s="4" t="n">
        <v>0.06</v>
      </c>
      <c r="F127" s="5" t="n">
        <f aca="false">C127/B127</f>
        <v>0.917131084930027</v>
      </c>
    </row>
    <row r="128" customFormat="false" ht="15" hidden="false" customHeight="false" outlineLevel="0" collapsed="false">
      <c r="A128" s="1" t="s">
        <v>131</v>
      </c>
      <c r="B128" s="3" t="n">
        <f aca="false">B127*(1+D128)</f>
        <v>4113435.15394068</v>
      </c>
      <c r="C128" s="3" t="n">
        <f aca="false">C127+B128*E128</f>
        <v>3772562.41346348</v>
      </c>
      <c r="D128" s="4" t="n">
        <v>0.07</v>
      </c>
      <c r="E128" s="4" t="n">
        <v>0.06</v>
      </c>
      <c r="F128" s="5" t="n">
        <f aca="false">C128/B128</f>
        <v>0.917131855074792</v>
      </c>
    </row>
    <row r="129" customFormat="false" ht="15" hidden="false" customHeight="false" outlineLevel="0" collapsed="false">
      <c r="A129" s="1" t="s">
        <v>132</v>
      </c>
      <c r="B129" s="3" t="n">
        <f aca="false">B128*(1+D129)</f>
        <v>4401375.61471653</v>
      </c>
      <c r="C129" s="3" t="n">
        <f aca="false">C128+B129*E129</f>
        <v>4036644.95034647</v>
      </c>
      <c r="D129" s="4" t="n">
        <v>0.07</v>
      </c>
      <c r="E129" s="4" t="n">
        <v>0.06</v>
      </c>
      <c r="F129" s="5" t="n">
        <f aca="false">C129/B129</f>
        <v>0.917132574836254</v>
      </c>
    </row>
    <row r="130" customFormat="false" ht="15" hidden="false" customHeight="false" outlineLevel="0" collapsed="false">
      <c r="A130" s="1" t="s">
        <v>133</v>
      </c>
      <c r="B130" s="3" t="n">
        <f aca="false">B129*(1+D130)</f>
        <v>4709471.90774668</v>
      </c>
      <c r="C130" s="3" t="n">
        <f aca="false">C129+B130*E130</f>
        <v>4319213.26481127</v>
      </c>
      <c r="D130" s="4" t="n">
        <v>0.07</v>
      </c>
      <c r="E130" s="4" t="n">
        <v>0.06</v>
      </c>
      <c r="F130" s="5" t="n">
        <f aca="false">C130/B130</f>
        <v>0.917133247510518</v>
      </c>
    </row>
    <row r="131" customFormat="false" ht="15" hidden="false" customHeight="false" outlineLevel="0" collapsed="false">
      <c r="A131" s="1" t="s">
        <v>134</v>
      </c>
      <c r="B131" s="3" t="n">
        <f aca="false">B130*(1+D131)</f>
        <v>5039134.94128895</v>
      </c>
      <c r="C131" s="3" t="n">
        <f aca="false">C130+B131*E131</f>
        <v>4621561.36128861</v>
      </c>
      <c r="D131" s="4" t="n">
        <v>0.07</v>
      </c>
      <c r="E131" s="4" t="n">
        <v>0.06</v>
      </c>
      <c r="F131" s="5" t="n">
        <f aca="false">C131/B131</f>
        <v>0.917133876178054</v>
      </c>
    </row>
    <row r="132" customFormat="false" ht="15" hidden="false" customHeight="false" outlineLevel="0" collapsed="false">
      <c r="A132" s="1" t="s">
        <v>135</v>
      </c>
      <c r="B132" s="3" t="n">
        <f aca="false">B131*(1+D132)</f>
        <v>5391874.38717918</v>
      </c>
      <c r="C132" s="3" t="n">
        <f aca="false">C131+B132*E132</f>
        <v>4945073.82451936</v>
      </c>
      <c r="D132" s="4" t="n">
        <v>0.07</v>
      </c>
      <c r="E132" s="4" t="n">
        <v>0.06</v>
      </c>
      <c r="F132" s="5" t="n">
        <f aca="false">C132/B132</f>
        <v>0.917134463717807</v>
      </c>
    </row>
    <row r="133" customFormat="false" ht="15" hidden="false" customHeight="false" outlineLevel="0" collapsed="false">
      <c r="A133" s="1" t="s">
        <v>136</v>
      </c>
      <c r="B133" s="3" t="n">
        <f aca="false">B132*(1+D133)</f>
        <v>5769305.59428172</v>
      </c>
      <c r="C133" s="3" t="n">
        <f aca="false">C132+B133*E133</f>
        <v>5291232.16017626</v>
      </c>
      <c r="D133" s="4" t="n">
        <v>0.07</v>
      </c>
      <c r="E133" s="4" t="n">
        <v>0.06</v>
      </c>
      <c r="F133" s="5" t="n">
        <f aca="false">C133/B133</f>
        <v>0.917135012820381</v>
      </c>
    </row>
    <row r="134" customFormat="false" ht="15" hidden="false" customHeight="false" outlineLevel="0" collapsed="false">
      <c r="A134" s="1" t="s">
        <v>137</v>
      </c>
      <c r="B134" s="3" t="n">
        <f aca="false">B133*(1+D134)</f>
        <v>6173156.98588144</v>
      </c>
      <c r="C134" s="3" t="n">
        <f aca="false">C133+B134*E134</f>
        <v>5661621.57932915</v>
      </c>
      <c r="D134" s="4" t="n">
        <v>0.07</v>
      </c>
      <c r="E134" s="4" t="n">
        <v>0.06</v>
      </c>
      <c r="F134" s="5" t="n">
        <f aca="false">C134/B134</f>
        <v>0.917135526000355</v>
      </c>
    </row>
    <row r="135" customFormat="false" ht="15" hidden="false" customHeight="false" outlineLevel="0" collapsed="false">
      <c r="A135" s="1" t="s">
        <v>138</v>
      </c>
      <c r="B135" s="3" t="n">
        <f aca="false">B134*(1+D135)</f>
        <v>6605277.97489314</v>
      </c>
      <c r="C135" s="3" t="n">
        <f aca="false">C134+B135*E135</f>
        <v>6057938.25782273</v>
      </c>
      <c r="D135" s="4" t="n">
        <v>0.07</v>
      </c>
      <c r="E135" s="4" t="n">
        <v>0.06</v>
      </c>
      <c r="F135" s="5" t="n">
        <f aca="false">C135/B135</f>
        <v>0.917136005607809</v>
      </c>
    </row>
    <row r="136" customFormat="false" ht="15" hidden="false" customHeight="false" outlineLevel="0" collapsed="false">
      <c r="A136" s="1" t="s">
        <v>139</v>
      </c>
      <c r="B136" s="3" t="n">
        <f aca="false">B135*(1+D136)</f>
        <v>7067647.43313566</v>
      </c>
      <c r="C136" s="3" t="n">
        <f aca="false">C135+B136*E136</f>
        <v>6481997.10381087</v>
      </c>
      <c r="D136" s="4" t="n">
        <v>0.07</v>
      </c>
      <c r="E136" s="4" t="n">
        <v>0.06</v>
      </c>
      <c r="F136" s="5" t="n">
        <f aca="false">C136/B136</f>
        <v>0.917136453839074</v>
      </c>
    </row>
    <row r="137" customFormat="false" ht="15" hidden="false" customHeight="false" outlineLevel="0" collapsed="false">
      <c r="A137" s="1" t="s">
        <v>140</v>
      </c>
      <c r="B137" s="3" t="n">
        <f aca="false">B136*(1+D137)</f>
        <v>7562382.75345516</v>
      </c>
      <c r="C137" s="3" t="n">
        <f aca="false">C136+B137*E137</f>
        <v>6935740.06901818</v>
      </c>
      <c r="D137" s="4" t="n">
        <v>0.07</v>
      </c>
      <c r="E137" s="4" t="n">
        <v>0.06</v>
      </c>
      <c r="F137" s="5" t="n">
        <f aca="false">C137/B137</f>
        <v>0.917136872746798</v>
      </c>
    </row>
    <row r="138" customFormat="false" ht="15" hidden="false" customHeight="false" outlineLevel="0" collapsed="false">
      <c r="A138" s="1" t="s">
        <v>141</v>
      </c>
      <c r="B138" s="3" t="n">
        <f aca="false">B137*(1+D138)</f>
        <v>8091749.54619702</v>
      </c>
      <c r="C138" s="3" t="n">
        <f aca="false">C137+B138*E138</f>
        <v>7421245.04179</v>
      </c>
      <c r="D138" s="4" t="n">
        <v>0.07</v>
      </c>
      <c r="E138" s="4" t="n">
        <v>0.06</v>
      </c>
      <c r="F138" s="5" t="n">
        <f aca="false">C138/B138</f>
        <v>0.917137264249343</v>
      </c>
    </row>
    <row r="139" customFormat="false" ht="15" hidden="false" customHeight="false" outlineLevel="0" collapsed="false">
      <c r="A139" s="1" t="s">
        <v>142</v>
      </c>
      <c r="B139" s="3" t="n">
        <f aca="false">B138*(1+D139)</f>
        <v>8658172.01443082</v>
      </c>
      <c r="C139" s="3" t="n">
        <f aca="false">C138+B139*E139</f>
        <v>7940735.36265585</v>
      </c>
      <c r="D139" s="4" t="n">
        <v>0.07</v>
      </c>
      <c r="E139" s="4" t="n">
        <v>0.06</v>
      </c>
      <c r="F139" s="5" t="n">
        <f aca="false">C139/B139</f>
        <v>0.917137630139573</v>
      </c>
    </row>
    <row r="140" customFormat="false" ht="15" hidden="false" customHeight="false" outlineLevel="0" collapsed="false">
      <c r="A140" s="1" t="s">
        <v>143</v>
      </c>
      <c r="B140" s="3" t="n">
        <f aca="false">B139*(1+D140)</f>
        <v>9264244.05544097</v>
      </c>
      <c r="C140" s="3" t="n">
        <f aca="false">C139+B140*E140</f>
        <v>8496590.00598231</v>
      </c>
      <c r="D140" s="4" t="n">
        <v>0.07</v>
      </c>
      <c r="E140" s="4" t="n">
        <v>0.06</v>
      </c>
      <c r="F140" s="5" t="n">
        <f aca="false">C140/B140</f>
        <v>0.917137972093059</v>
      </c>
    </row>
    <row r="141" customFormat="false" ht="15" hidden="false" customHeight="false" outlineLevel="0" collapsed="false">
      <c r="A141" s="1" t="s">
        <v>144</v>
      </c>
      <c r="B141" s="3" t="n">
        <f aca="false">B140*(1+D141)</f>
        <v>9912741.13932184</v>
      </c>
      <c r="C141" s="3" t="n">
        <f aca="false">C140+B141*E141</f>
        <v>9091354.47434162</v>
      </c>
      <c r="D141" s="4" t="n">
        <v>0.07</v>
      </c>
      <c r="E141" s="4" t="n">
        <v>0.06</v>
      </c>
      <c r="F141" s="5" t="n">
        <f aca="false">C141/B141</f>
        <v>0.917138291675756</v>
      </c>
    </row>
    <row r="142" customFormat="false" ht="15" hidden="false" customHeight="false" outlineLevel="0" collapsed="false">
      <c r="A142" s="1" t="s">
        <v>145</v>
      </c>
      <c r="B142" s="3" t="n">
        <f aca="false">B141*(1+D142)</f>
        <v>10606633.0190744</v>
      </c>
      <c r="C142" s="3" t="n">
        <f aca="false">C141+B142*E142</f>
        <v>9727752.45548608</v>
      </c>
      <c r="D142" s="4" t="n">
        <v>0.07</v>
      </c>
      <c r="E142" s="4" t="n">
        <v>0.06</v>
      </c>
      <c r="F142" s="5" t="n">
        <f aca="false">C142/B142</f>
        <v>0.917138590351174</v>
      </c>
    </row>
    <row r="143" customFormat="false" ht="15" hidden="false" customHeight="false" outlineLevel="0" collapsed="false">
      <c r="A143" s="1" t="s">
        <v>146</v>
      </c>
      <c r="B143" s="3" t="n">
        <f aca="false">B142*(1+D143)</f>
        <v>11349097.3304096</v>
      </c>
      <c r="C143" s="3" t="n">
        <f aca="false">C142+B143*E143</f>
        <v>10408698.2953107</v>
      </c>
      <c r="D143" s="4" t="n">
        <v>0.07</v>
      </c>
      <c r="E143" s="4" t="n">
        <v>0.06</v>
      </c>
      <c r="F143" s="5" t="n">
        <f aca="false">C143/B143</f>
        <v>0.917138869487078</v>
      </c>
    </row>
    <row r="144" customFormat="false" ht="15" hidden="false" customHeight="false" outlineLevel="0" collapsed="false">
      <c r="A144" s="1" t="s">
        <v>147</v>
      </c>
      <c r="B144" s="3" t="n">
        <f aca="false">B143*(1+D144)</f>
        <v>12143534.1435382</v>
      </c>
      <c r="C144" s="3" t="n">
        <f aca="false">C143+B144*E144</f>
        <v>11137310.343923</v>
      </c>
      <c r="D144" s="4" t="n">
        <v>0.07</v>
      </c>
      <c r="E144" s="4" t="n">
        <v>0.06</v>
      </c>
      <c r="F144" s="5" t="n">
        <f aca="false">C144/B144</f>
        <v>0.917139130361755</v>
      </c>
    </row>
    <row r="145" customFormat="false" ht="15" hidden="false" customHeight="false" outlineLevel="0" collapsed="false">
      <c r="A145" s="1" t="s">
        <v>148</v>
      </c>
      <c r="B145" s="3" t="n">
        <f aca="false">B144*(1+D145)</f>
        <v>12993581.5335859</v>
      </c>
      <c r="C145" s="3" t="n">
        <f aca="false">C144+B145*E145</f>
        <v>11916925.2359381</v>
      </c>
      <c r="D145" s="4" t="n">
        <v>0.07</v>
      </c>
      <c r="E145" s="4" t="n">
        <v>0.06</v>
      </c>
      <c r="F145" s="5" t="n">
        <f aca="false">C145/B145</f>
        <v>0.917139374169865</v>
      </c>
    </row>
    <row r="146" customFormat="false" ht="15" hidden="false" customHeight="false" outlineLevel="0" collapsed="false">
      <c r="A146" s="1" t="s">
        <v>149</v>
      </c>
      <c r="B146" s="3" t="n">
        <f aca="false">B145*(1+D146)</f>
        <v>13903132.2409369</v>
      </c>
      <c r="C146" s="3" t="n">
        <f aca="false">C145+B146*E146</f>
        <v>12751113.1703943</v>
      </c>
      <c r="D146" s="4" t="n">
        <v>0.07</v>
      </c>
      <c r="E146" s="4" t="n">
        <v>0.06</v>
      </c>
      <c r="F146" s="5" t="n">
        <f aca="false">C146/B146</f>
        <v>0.917139602027911</v>
      </c>
    </row>
    <row r="147" customFormat="false" ht="15" hidden="false" customHeight="false" outlineLevel="0" collapsed="false">
      <c r="A147" s="1" t="s">
        <v>150</v>
      </c>
      <c r="B147" s="3" t="n">
        <f aca="false">B146*(1+D147)</f>
        <v>14876351.4978025</v>
      </c>
      <c r="C147" s="3" t="n">
        <f aca="false">C146+B147*E147</f>
        <v>13643694.2602625</v>
      </c>
      <c r="D147" s="4" t="n">
        <v>0.07</v>
      </c>
      <c r="E147" s="4" t="n">
        <v>0.06</v>
      </c>
      <c r="F147" s="5" t="n">
        <f aca="false">C147/B147</f>
        <v>0.917139814979356</v>
      </c>
    </row>
    <row r="148" customFormat="false" ht="15" hidden="false" customHeight="false" outlineLevel="0" collapsed="false">
      <c r="A148" s="1" t="s">
        <v>151</v>
      </c>
      <c r="B148" s="3" t="n">
        <f aca="false">B147*(1+D148)</f>
        <v>15917696.1026487</v>
      </c>
      <c r="C148" s="3" t="n">
        <f aca="false">C147+B148*E148</f>
        <v>14598756.0264214</v>
      </c>
      <c r="D148" s="4" t="n">
        <v>0.07</v>
      </c>
      <c r="E148" s="4" t="n">
        <v>0.06</v>
      </c>
      <c r="F148" s="5" t="n">
        <f aca="false">C148/B148</f>
        <v>0.917140013999398</v>
      </c>
    </row>
    <row r="149" customFormat="false" ht="15" hidden="false" customHeight="false" outlineLevel="0" collapsed="false">
      <c r="A149" s="1" t="s">
        <v>152</v>
      </c>
      <c r="B149" s="3" t="n">
        <f aca="false">B148*(1+D149)</f>
        <v>17031934.8298341</v>
      </c>
      <c r="C149" s="3" t="n">
        <f aca="false">C148+B149*E149</f>
        <v>15620672.1162114</v>
      </c>
      <c r="D149" s="4" t="n">
        <v>0.07</v>
      </c>
      <c r="E149" s="4" t="n">
        <v>0.06</v>
      </c>
      <c r="F149" s="5" t="n">
        <f aca="false">C149/B149</f>
        <v>0.917140199999437</v>
      </c>
    </row>
    <row r="150" customFormat="false" ht="15" hidden="false" customHeight="false" outlineLevel="0" collapsed="false">
      <c r="A150" s="1" t="s">
        <v>153</v>
      </c>
      <c r="B150" s="3" t="n">
        <f aca="false">B149*(1+D150)</f>
        <v>18224170.2679225</v>
      </c>
      <c r="C150" s="3" t="n">
        <f aca="false">C149+B150*E150</f>
        <v>16714122.3322868</v>
      </c>
      <c r="D150" s="4" t="n">
        <v>0.07</v>
      </c>
      <c r="E150" s="4" t="n">
        <v>0.06</v>
      </c>
      <c r="F150" s="5" t="n">
        <f aca="false">C150/B150</f>
        <v>0.91714037383125</v>
      </c>
    </row>
    <row r="151" customFormat="false" ht="15" hidden="false" customHeight="false" outlineLevel="0" collapsed="false">
      <c r="A151" s="1" t="s">
        <v>154</v>
      </c>
      <c r="B151" s="3" t="n">
        <f aca="false">B150*(1+D151)</f>
        <v>19499862.1866771</v>
      </c>
      <c r="C151" s="3" t="n">
        <f aca="false">C150+B151*E151</f>
        <v>17884114.0634874</v>
      </c>
      <c r="D151" s="4" t="n">
        <v>0.07</v>
      </c>
      <c r="E151" s="4" t="n">
        <v>0.06</v>
      </c>
      <c r="F151" s="5" t="n">
        <f aca="false">C151/B151</f>
        <v>0.917140536290887</v>
      </c>
    </row>
    <row r="152" customFormat="false" ht="15" hidden="false" customHeight="false" outlineLevel="0" collapsed="false">
      <c r="A152" s="1" t="s">
        <v>155</v>
      </c>
      <c r="B152" s="3" t="n">
        <f aca="false">B151*(1+D152)</f>
        <v>20864852.5397445</v>
      </c>
      <c r="C152" s="3" t="n">
        <f aca="false">C151+B152*E152</f>
        <v>19136005.2158721</v>
      </c>
      <c r="D152" s="4" t="n">
        <v>0.07</v>
      </c>
      <c r="E152" s="4" t="n">
        <v>0.06</v>
      </c>
      <c r="F152" s="5" t="n">
        <f aca="false">C152/B152</f>
        <v>0.917140688122325</v>
      </c>
    </row>
    <row r="153" customFormat="false" ht="15" hidden="false" customHeight="false" outlineLevel="0" collapsed="false">
      <c r="A153" s="1" t="s">
        <v>156</v>
      </c>
      <c r="B153" s="3" t="n">
        <f aca="false">B152*(1+D153)</f>
        <v>22325392.2175266</v>
      </c>
      <c r="C153" s="3" t="n">
        <f aca="false">C152+B153*E153</f>
        <v>20475528.7489237</v>
      </c>
      <c r="D153" s="4" t="n">
        <v>0.07</v>
      </c>
      <c r="E153" s="4" t="n">
        <v>0.06</v>
      </c>
      <c r="F153" s="5" t="n">
        <f aca="false">C153/B153</f>
        <v>0.917140830020864</v>
      </c>
    </row>
    <row r="154" customFormat="false" ht="15" hidden="false" customHeight="false" outlineLevel="0" collapsed="false">
      <c r="A154" s="1" t="s">
        <v>157</v>
      </c>
      <c r="B154" s="3" t="n">
        <f aca="false">B153*(1+D154)</f>
        <v>23888169.6727535</v>
      </c>
      <c r="C154" s="3" t="n">
        <f aca="false">C153+B154*E154</f>
        <v>21908818.9292889</v>
      </c>
      <c r="D154" s="4" t="n">
        <v>0.07</v>
      </c>
      <c r="E154" s="4" t="n">
        <v>0.06</v>
      </c>
      <c r="F154" s="5" t="n">
        <f aca="false">C154/B154</f>
        <v>0.917140962636321</v>
      </c>
    </row>
    <row r="155" customFormat="false" ht="15" hidden="false" customHeight="false" outlineLevel="0" collapsed="false">
      <c r="A155" s="1" t="s">
        <v>158</v>
      </c>
      <c r="B155" s="3" t="n">
        <f aca="false">B154*(1+D155)</f>
        <v>25560341.5498462</v>
      </c>
      <c r="C155" s="3" t="n">
        <f aca="false">C154+B155*E155</f>
        <v>23442439.4222797</v>
      </c>
      <c r="D155" s="4" t="n">
        <v>0.07</v>
      </c>
      <c r="E155" s="4" t="n">
        <v>0.06</v>
      </c>
      <c r="F155" s="5" t="n">
        <f aca="false">C155/B155</f>
        <v>0.917141086576001</v>
      </c>
    </row>
    <row r="156" customFormat="false" ht="15" hidden="false" customHeight="false" outlineLevel="0" collapsed="false">
      <c r="A156" s="1" t="s">
        <v>159</v>
      </c>
      <c r="B156" s="3" t="n">
        <f aca="false">B155*(1+D156)</f>
        <v>27349565.4583354</v>
      </c>
      <c r="C156" s="3" t="n">
        <f aca="false">C155+B156*E156</f>
        <v>25083413.3497798</v>
      </c>
      <c r="D156" s="4" t="n">
        <v>0.07</v>
      </c>
      <c r="E156" s="4" t="n">
        <v>0.06</v>
      </c>
      <c r="F156" s="5" t="n">
        <f aca="false">C156/B156</f>
        <v>0.917141202407478</v>
      </c>
    </row>
    <row r="157" customFormat="false" ht="15" hidden="false" customHeight="false" outlineLevel="0" collapsed="false">
      <c r="A157" s="1" t="s">
        <v>160</v>
      </c>
      <c r="B157" s="3" t="n">
        <f aca="false">B156*(1+D157)</f>
        <v>29264035.0404189</v>
      </c>
      <c r="C157" s="3" t="n">
        <f aca="false">C156+B157*E157</f>
        <v>26839255.4522049</v>
      </c>
      <c r="D157" s="4" t="n">
        <v>0.07</v>
      </c>
      <c r="E157" s="4" t="n">
        <v>0.06</v>
      </c>
      <c r="F157" s="5" t="n">
        <f aca="false">C157/B157</f>
        <v>0.917141310661194</v>
      </c>
    </row>
    <row r="158" customFormat="false" ht="15" hidden="false" customHeight="false" outlineLevel="0" collapsed="false">
      <c r="A158" s="1" t="s">
        <v>161</v>
      </c>
      <c r="B158" s="3" t="n">
        <f aca="false">B157*(1+D158)</f>
        <v>31312517.4932483</v>
      </c>
      <c r="C158" s="3" t="n">
        <f aca="false">C157+B158*E158</f>
        <v>28718006.5017998</v>
      </c>
      <c r="D158" s="4" t="n">
        <v>0.07</v>
      </c>
      <c r="E158" s="4" t="n">
        <v>0.06</v>
      </c>
      <c r="F158" s="5" t="n">
        <f aca="false">C158/B158</f>
        <v>0.917141411832892</v>
      </c>
    </row>
    <row r="159" customFormat="false" ht="15" hidden="false" customHeight="false" outlineLevel="0" collapsed="false">
      <c r="A159" s="1" t="s">
        <v>162</v>
      </c>
      <c r="B159" s="3" t="n">
        <f aca="false">B158*(1+D159)</f>
        <v>33504393.7177756</v>
      </c>
      <c r="C159" s="3" t="n">
        <f aca="false">C158+B159*E159</f>
        <v>30728270.1248664</v>
      </c>
      <c r="D159" s="4" t="n">
        <v>0.07</v>
      </c>
      <c r="E159" s="4" t="n">
        <v>0.06</v>
      </c>
      <c r="F159" s="5" t="n">
        <f aca="false">C159/B159</f>
        <v>0.91714150638588</v>
      </c>
    </row>
    <row r="160" customFormat="false" ht="15" hidden="false" customHeight="false" outlineLevel="0" collapsed="false">
      <c r="A160" s="1" t="s">
        <v>163</v>
      </c>
      <c r="B160" s="3" t="n">
        <f aca="false">B159*(1+D160)</f>
        <v>35849701.2780199</v>
      </c>
      <c r="C160" s="3" t="n">
        <f aca="false">C159+B160*E160</f>
        <v>32879252.2015476</v>
      </c>
      <c r="D160" s="4" t="n">
        <v>0.07</v>
      </c>
      <c r="E160" s="4" t="n">
        <v>0.06</v>
      </c>
      <c r="F160" s="5" t="n">
        <f aca="false">C160/B160</f>
        <v>0.917141594753159</v>
      </c>
    </row>
    <row r="161" customFormat="false" ht="15" hidden="false" customHeight="false" outlineLevel="0" collapsed="false">
      <c r="A161" s="1" t="s">
        <v>164</v>
      </c>
      <c r="B161" s="3" t="n">
        <f aca="false">B160*(1+D161)</f>
        <v>38359180.3674813</v>
      </c>
      <c r="C161" s="3" t="n">
        <f aca="false">C160+B161*E161</f>
        <v>35180803.0235964</v>
      </c>
      <c r="D161" s="4" t="n">
        <v>0.07</v>
      </c>
      <c r="E161" s="4" t="n">
        <v>0.06</v>
      </c>
      <c r="F161" s="5" t="n">
        <f aca="false">C161/B161</f>
        <v>0.917141677339401</v>
      </c>
    </row>
    <row r="162" customFormat="false" ht="15" hidden="false" customHeight="false" outlineLevel="0" collapsed="false">
      <c r="A162" s="1" t="s">
        <v>165</v>
      </c>
      <c r="B162" s="3" t="n">
        <f aca="false">B161*(1+D162)</f>
        <v>41044322.993205</v>
      </c>
      <c r="C162" s="3" t="n">
        <f aca="false">C161+B162*E162</f>
        <v>37643462.4031887</v>
      </c>
      <c r="D162" s="4" t="n">
        <v>0.07</v>
      </c>
      <c r="E162" s="4" t="n">
        <v>0.06</v>
      </c>
      <c r="F162" s="5" t="n">
        <f aca="false">C162/B162</f>
        <v>0.917141754522804</v>
      </c>
    </row>
    <row r="163" customFormat="false" ht="15" hidden="false" customHeight="false" outlineLevel="0" collapsed="false">
      <c r="A163" s="1" t="s">
        <v>166</v>
      </c>
      <c r="B163" s="3" t="n">
        <f aca="false">B162*(1+D163)</f>
        <v>43917425.6027294</v>
      </c>
      <c r="C163" s="3" t="n">
        <f aca="false">C162+B163*E163</f>
        <v>40278507.9393525</v>
      </c>
      <c r="D163" s="4" t="n">
        <v>0.07</v>
      </c>
      <c r="E163" s="4" t="n">
        <v>0.06</v>
      </c>
      <c r="F163" s="5" t="n">
        <f aca="false">C163/B163</f>
        <v>0.917141826656826</v>
      </c>
    </row>
    <row r="164" customFormat="false" ht="15" hidden="false" customHeight="false" outlineLevel="0" collapsed="false">
      <c r="A164" s="1" t="s">
        <v>167</v>
      </c>
      <c r="B164" s="3" t="n">
        <f aca="false">B163*(1+D164)</f>
        <v>46991645.3949204</v>
      </c>
      <c r="C164" s="3" t="n">
        <f aca="false">C163+B164*E164</f>
        <v>43098006.6630477</v>
      </c>
      <c r="D164" s="4" t="n">
        <v>0.07</v>
      </c>
      <c r="E164" s="4" t="n">
        <v>0.06</v>
      </c>
      <c r="F164" s="5" t="n">
        <f aca="false">C164/B164</f>
        <v>0.9171418940718</v>
      </c>
    </row>
    <row r="165" customFormat="false" ht="15" hidden="false" customHeight="false" outlineLevel="0" collapsed="false">
      <c r="A165" s="1" t="s">
        <v>168</v>
      </c>
      <c r="B165" s="3" t="n">
        <f aca="false">B164*(1+D165)</f>
        <v>50281060.5725649</v>
      </c>
      <c r="C165" s="3" t="n">
        <f aca="false">C164+B165*E165</f>
        <v>46114870.2974016</v>
      </c>
      <c r="D165" s="4" t="n">
        <v>0.07</v>
      </c>
      <c r="E165" s="4" t="n">
        <v>0.06</v>
      </c>
      <c r="F165" s="5" t="n">
        <f aca="false">C165/B165</f>
        <v>0.917141957076449</v>
      </c>
    </row>
    <row r="166" customFormat="false" ht="15" hidden="false" customHeight="false" outlineLevel="0" collapsed="false">
      <c r="A166" s="1" t="s">
        <v>169</v>
      </c>
      <c r="B166" s="3" t="n">
        <f aca="false">B165*(1+D166)</f>
        <v>53800734.8126444</v>
      </c>
      <c r="C166" s="3" t="n">
        <f aca="false">C165+B166*E166</f>
        <v>49342914.3861603</v>
      </c>
      <c r="D166" s="4" t="n">
        <v>0.07</v>
      </c>
      <c r="E166" s="4" t="n">
        <v>0.06</v>
      </c>
      <c r="F166" s="5" t="n">
        <f aca="false">C166/B166</f>
        <v>0.917142015959298</v>
      </c>
    </row>
    <row r="167" customFormat="false" ht="15" hidden="false" customHeight="false" outlineLevel="0" collapsed="false">
      <c r="A167" s="1" t="s">
        <v>170</v>
      </c>
      <c r="B167" s="3" t="n">
        <f aca="false">B166*(1+D167)</f>
        <v>57566786.2495295</v>
      </c>
      <c r="C167" s="3" t="n">
        <f aca="false">C166+B167*E167</f>
        <v>52796921.5611321</v>
      </c>
      <c r="D167" s="4" t="n">
        <v>0.07</v>
      </c>
      <c r="E167" s="4" t="n">
        <v>0.06</v>
      </c>
      <c r="F167" s="5" t="n">
        <f aca="false">C167/B167</f>
        <v>0.917142070989998</v>
      </c>
    </row>
    <row r="168" customFormat="false" ht="15" hidden="false" customHeight="false" outlineLevel="0" collapsed="false">
      <c r="A168" s="1" t="s">
        <v>171</v>
      </c>
      <c r="B168" s="3" t="n">
        <f aca="false">B167*(1+D168)</f>
        <v>61596461.2869966</v>
      </c>
      <c r="C168" s="3" t="n">
        <f aca="false">C167+B168*E168</f>
        <v>56492709.2383518</v>
      </c>
      <c r="D168" s="4" t="n">
        <v>0.07</v>
      </c>
      <c r="E168" s="4" t="n">
        <v>0.06</v>
      </c>
      <c r="F168" s="5" t="n">
        <f aca="false">C168/B168</f>
        <v>0.917142122420559</v>
      </c>
    </row>
    <row r="169" customFormat="false" ht="15" hidden="false" customHeight="false" outlineLevel="0" collapsed="false">
      <c r="A169" s="1" t="s">
        <v>172</v>
      </c>
      <c r="B169" s="3" t="n">
        <f aca="false">B168*(1+D169)</f>
        <v>65908213.5770864</v>
      </c>
      <c r="C169" s="3" t="n">
        <f aca="false">C168+B169*E169</f>
        <v>60447202.052977</v>
      </c>
      <c r="D169" s="4" t="n">
        <v>0.07</v>
      </c>
      <c r="E169" s="4" t="n">
        <v>0.06</v>
      </c>
      <c r="F169" s="5" t="n">
        <f aca="false">C169/B169</f>
        <v>0.917142170486504</v>
      </c>
    </row>
    <row r="170" customFormat="false" ht="15" hidden="false" customHeight="false" outlineLevel="0" collapsed="false">
      <c r="A170" s="1" t="s">
        <v>173</v>
      </c>
      <c r="B170" s="3" t="n">
        <f aca="false">B169*(1+D170)</f>
        <v>70521788.5274824</v>
      </c>
      <c r="C170" s="3" t="n">
        <f aca="false">C169+B170*E170</f>
        <v>64678509.364626</v>
      </c>
      <c r="D170" s="4" t="n">
        <v>0.07</v>
      </c>
      <c r="E170" s="4" t="n">
        <v>0.06</v>
      </c>
      <c r="F170" s="5" t="n">
        <f aca="false">C170/B170</f>
        <v>0.917142215407947</v>
      </c>
    </row>
    <row r="171" customFormat="false" ht="15" hidden="false" customHeight="false" outlineLevel="0" collapsed="false">
      <c r="A171" s="1" t="s">
        <v>174</v>
      </c>
      <c r="B171" s="3" t="n">
        <f aca="false">B170*(1+D171)</f>
        <v>75458313.7244062</v>
      </c>
      <c r="C171" s="3" t="n">
        <f aca="false">C170+B171*E171</f>
        <v>69206008.1880903</v>
      </c>
      <c r="D171" s="4" t="n">
        <v>0.07</v>
      </c>
      <c r="E171" s="4" t="n">
        <v>0.06</v>
      </c>
      <c r="F171" s="5" t="n">
        <f aca="false">C171/B171</f>
        <v>0.917142257390605</v>
      </c>
    </row>
    <row r="172" customFormat="false" ht="15" hidden="false" customHeight="false" outlineLevel="0" collapsed="false">
      <c r="A172" s="1" t="s">
        <v>175</v>
      </c>
      <c r="B172" s="3" t="n">
        <f aca="false">B171*(1+D172)</f>
        <v>80740395.6851146</v>
      </c>
      <c r="C172" s="3" t="n">
        <f aca="false">C171+B172*E172</f>
        <v>74050431.9291972</v>
      </c>
      <c r="D172" s="4" t="n">
        <v>0.07</v>
      </c>
      <c r="E172" s="4" t="n">
        <v>0.06</v>
      </c>
      <c r="F172" s="5" t="n">
        <f aca="false">C172/B172</f>
        <v>0.917142296626733</v>
      </c>
    </row>
    <row r="173" customFormat="false" ht="15" hidden="false" customHeight="false" outlineLevel="0" collapsed="false">
      <c r="A173" s="1" t="s">
        <v>176</v>
      </c>
      <c r="B173" s="3" t="n">
        <f aca="false">B172*(1+D173)</f>
        <v>86392223.3830727</v>
      </c>
      <c r="C173" s="3" t="n">
        <f aca="false">C172+B173*E173</f>
        <v>79233965.3321816</v>
      </c>
      <c r="D173" s="4" t="n">
        <v>0.07</v>
      </c>
      <c r="E173" s="4" t="n">
        <v>0.06</v>
      </c>
      <c r="F173" s="5" t="n">
        <f aca="false">C173/B173</f>
        <v>0.917142333296013</v>
      </c>
    </row>
    <row r="174" customFormat="false" ht="15" hidden="false" customHeight="false" outlineLevel="0" collapsed="false">
      <c r="A174" s="1" t="s">
        <v>177</v>
      </c>
      <c r="B174" s="3" t="n">
        <f aca="false">B173*(1+D174)</f>
        <v>92439679.0198878</v>
      </c>
      <c r="C174" s="3" t="n">
        <f aca="false">C173+B174*E174</f>
        <v>84780346.0733749</v>
      </c>
      <c r="D174" s="4" t="n">
        <v>0.07</v>
      </c>
      <c r="E174" s="4" t="n">
        <v>0.06</v>
      </c>
      <c r="F174" s="5" t="n">
        <f aca="false">C174/B174</f>
        <v>0.917142367566367</v>
      </c>
    </row>
    <row r="175" customFormat="false" ht="15" hidden="false" customHeight="false" outlineLevel="0" collapsed="false">
      <c r="A175" s="1" t="s">
        <v>178</v>
      </c>
      <c r="B175" s="3" t="n">
        <f aca="false">B174*(1+D175)</f>
        <v>98910456.5512799</v>
      </c>
      <c r="C175" s="3" t="n">
        <f aca="false">C174+B175*E175</f>
        <v>90714973.4664516</v>
      </c>
      <c r="D175" s="4" t="n">
        <v>0.07</v>
      </c>
      <c r="E175" s="4" t="n">
        <v>0.06</v>
      </c>
      <c r="F175" s="5" t="n">
        <f aca="false">C175/B175</f>
        <v>0.917142399594735</v>
      </c>
    </row>
    <row r="176" customFormat="false" ht="15" hidden="false" customHeight="false" outlineLevel="0" collapsed="false">
      <c r="A176" s="1" t="s">
        <v>179</v>
      </c>
      <c r="B176" s="3" t="n">
        <f aca="false">B175*(1+D176)</f>
        <v>105834188.509869</v>
      </c>
      <c r="C176" s="3" t="n">
        <f aca="false">C175+B176*E176</f>
        <v>97065024.7770438</v>
      </c>
      <c r="D176" s="4" t="n">
        <v>0.07</v>
      </c>
      <c r="E176" s="4" t="n">
        <v>0.06</v>
      </c>
      <c r="F176" s="5" t="n">
        <f aca="false">C176/B176</f>
        <v>0.91714242952779</v>
      </c>
    </row>
    <row r="177" customFormat="false" ht="15" hidden="false" customHeight="false" outlineLevel="0" collapsed="false">
      <c r="A177" s="1" t="s">
        <v>180</v>
      </c>
      <c r="B177" s="3" t="n">
        <f aca="false">B176*(1+D177)</f>
        <v>113242581.70556</v>
      </c>
      <c r="C177" s="3" t="n">
        <f aca="false">C176+B177*E177</f>
        <v>103859579.679377</v>
      </c>
      <c r="D177" s="4" t="n">
        <v>0.07</v>
      </c>
      <c r="E177" s="4" t="n">
        <v>0.06</v>
      </c>
      <c r="F177" s="5" t="n">
        <f aca="false">C177/B177</f>
        <v>0.917142457502607</v>
      </c>
    </row>
    <row r="178" customFormat="false" ht="15" hidden="false" customHeight="false" outlineLevel="0" collapsed="false">
      <c r="A178" s="1" t="s">
        <v>181</v>
      </c>
      <c r="B178" s="3" t="n">
        <f aca="false">B177*(1+D178)</f>
        <v>121169562.42495</v>
      </c>
      <c r="C178" s="3" t="n">
        <f aca="false">C177+B178*E178</f>
        <v>111129753.424874</v>
      </c>
      <c r="D178" s="4" t="n">
        <v>0.07</v>
      </c>
      <c r="E178" s="4" t="n">
        <v>0.06</v>
      </c>
      <c r="F178" s="5" t="n">
        <f aca="false">C178/B178</f>
        <v>0.917142483647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3:43:55Z</dcterms:created>
  <dc:creator>uldisr</dc:creator>
  <dc:description/>
  <dc:language>en-US</dc:language>
  <cp:lastModifiedBy>VarisV</cp:lastModifiedBy>
  <dcterms:modified xsi:type="dcterms:W3CDTF">2011-08-30T15:59:11Z</dcterms:modified>
  <cp:revision>0</cp:revision>
  <dc:subject/>
  <dc:title/>
</cp:coreProperties>
</file>